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19:$N$130</definedName>
    <definedName function="false" hidden="false" localSheetId="0" name="_xlnm.Print_Titles" vbProcedure="false">Hoja1!$A:$A,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59">
  <si>
    <r>
      <rPr>
        <b val="true"/>
        <sz val="11"/>
        <rFont val="Arial"/>
        <family val="2"/>
      </rPr>
      <t xml:space="preserve">ESTADOS UNIDOS-PRECIOS EN U$S/TON</t>
    </r>
    <r>
      <rPr>
        <sz val="10"/>
        <rFont val="Arial"/>
        <family val="0"/>
      </rPr>
      <t xml:space="preserve"> </t>
    </r>
  </si>
  <si>
    <t xml:space="preserve">112A</t>
  </si>
  <si>
    <t xml:space="preserve">114E</t>
  </si>
  <si>
    <t xml:space="preserve">167A</t>
  </si>
  <si>
    <t xml:space="preserve">171B</t>
  </si>
  <si>
    <t xml:space="preserve">171C</t>
  </si>
  <si>
    <t xml:space="preserve">189A</t>
  </si>
  <si>
    <t xml:space="preserve">BIFE</t>
  </si>
  <si>
    <t xml:space="preserve">CARNAZA</t>
  </si>
  <si>
    <t xml:space="preserve">BOLA DE</t>
  </si>
  <si>
    <t xml:space="preserve">CUADRIL</t>
  </si>
  <si>
    <t xml:space="preserve">TRIMM</t>
  </si>
  <si>
    <t xml:space="preserve">FECHA</t>
  </si>
  <si>
    <t xml:space="preserve">ANCHO</t>
  </si>
  <si>
    <t xml:space="preserve">PALETA</t>
  </si>
  <si>
    <t xml:space="preserve">LOMO</t>
  </si>
  <si>
    <t xml:space="preserve">NALGA</t>
  </si>
  <si>
    <t xml:space="preserve">CUADRADA</t>
  </si>
  <si>
    <t xml:space="preserve">PECETO</t>
  </si>
  <si>
    <t xml:space="preserve">ANGOSTO</t>
  </si>
  <si>
    <t xml:space="preserve">CON TAPA</t>
  </si>
  <si>
    <t xml:space="preserve"> CL90% FR</t>
  </si>
  <si>
    <t xml:space="preserve">CL 90% FZ</t>
  </si>
  <si>
    <t xml:space="preserve">CL 85% FR</t>
  </si>
  <si>
    <t xml:space="preserve">CL 75% FR</t>
  </si>
  <si>
    <t xml:space="preserve">AL 02/01/09</t>
  </si>
  <si>
    <t xml:space="preserve">AL 09,01,09</t>
  </si>
  <si>
    <t xml:space="preserve">AL 16,01,09</t>
  </si>
  <si>
    <t xml:space="preserve">AL 23,01,09</t>
  </si>
  <si>
    <t xml:space="preserve">AL 30,01,09</t>
  </si>
  <si>
    <t xml:space="preserve">AL 06,02,09</t>
  </si>
  <si>
    <t xml:space="preserve">AL 13,02,09</t>
  </si>
  <si>
    <t xml:space="preserve">Al 20,02,09</t>
  </si>
  <si>
    <t xml:space="preserve">s/info</t>
  </si>
  <si>
    <t xml:space="preserve">AL 27,02,09</t>
  </si>
  <si>
    <t xml:space="preserve">AL 06,03,09</t>
  </si>
  <si>
    <t xml:space="preserve">AL 13,03,09</t>
  </si>
  <si>
    <t xml:space="preserve">AL 20,03,09</t>
  </si>
  <si>
    <t xml:space="preserve">s/cotz</t>
  </si>
  <si>
    <t xml:space="preserve">AL 27,03,09</t>
  </si>
  <si>
    <t xml:space="preserve">AL 03,04,09</t>
  </si>
  <si>
    <t xml:space="preserve">Al 10,04,09</t>
  </si>
  <si>
    <t xml:space="preserve">AL 17,04,09</t>
  </si>
  <si>
    <t xml:space="preserve">AL 24,04,09</t>
  </si>
  <si>
    <t xml:space="preserve">AL 01,05,09</t>
  </si>
  <si>
    <t xml:space="preserve">AL 08,05,09</t>
  </si>
  <si>
    <t xml:space="preserve">AL 15,05,09</t>
  </si>
  <si>
    <t xml:space="preserve">AL 22,05,09</t>
  </si>
  <si>
    <t xml:space="preserve">AL 29,05,09</t>
  </si>
  <si>
    <t xml:space="preserve">AL 05,06,09</t>
  </si>
  <si>
    <t xml:space="preserve">AL 12,06,09</t>
  </si>
  <si>
    <t xml:space="preserve">AL 19,06,09</t>
  </si>
  <si>
    <t xml:space="preserve">AL 26,06,09</t>
  </si>
  <si>
    <t xml:space="preserve">AL 03,07,09</t>
  </si>
  <si>
    <t xml:space="preserve">AL 10,07,09</t>
  </si>
  <si>
    <t xml:space="preserve">AL 17,07,09</t>
  </si>
  <si>
    <t xml:space="preserve">AL 24,07,09</t>
  </si>
  <si>
    <t xml:space="preserve">AL 31,07,09</t>
  </si>
  <si>
    <t xml:space="preserve">AL 07,08,09</t>
  </si>
  <si>
    <t xml:space="preserve">AL 14,08,09</t>
  </si>
  <si>
    <t xml:space="preserve">AL 21,08,09</t>
  </si>
  <si>
    <t xml:space="preserve">AL 28,08,09</t>
  </si>
  <si>
    <t xml:space="preserve">AL 04,09,09</t>
  </si>
  <si>
    <t xml:space="preserve">AL 11,09,09</t>
  </si>
  <si>
    <t xml:space="preserve">AL 18,09,09</t>
  </si>
  <si>
    <t xml:space="preserve">AL 25,09,09</t>
  </si>
  <si>
    <t xml:space="preserve">AL 02,10,09</t>
  </si>
  <si>
    <t xml:space="preserve">AL 09,10,09</t>
  </si>
  <si>
    <t xml:space="preserve">AL 16,10,09</t>
  </si>
  <si>
    <t xml:space="preserve">AL 23,10,09</t>
  </si>
  <si>
    <t xml:space="preserve">AL 30,10,09</t>
  </si>
  <si>
    <t xml:space="preserve">AL 06/11/09</t>
  </si>
  <si>
    <t xml:space="preserve">s/cot</t>
  </si>
  <si>
    <t xml:space="preserve">AL 13/11/09</t>
  </si>
  <si>
    <t xml:space="preserve">AL 20/11/09</t>
  </si>
  <si>
    <t xml:space="preserve">AL 27/11/09</t>
  </si>
  <si>
    <t xml:space="preserve">AL 04/12/09</t>
  </si>
  <si>
    <t xml:space="preserve">AL 11/12/09</t>
  </si>
  <si>
    <t xml:space="preserve">AL 18/12/09</t>
  </si>
  <si>
    <t xml:space="preserve">AL 24/12/09</t>
  </si>
  <si>
    <t xml:space="preserve">AL 30/12/09</t>
  </si>
  <si>
    <t xml:space="preserve">AL 08/01/10</t>
  </si>
  <si>
    <t xml:space="preserve">AL 15/01/10</t>
  </si>
  <si>
    <t xml:space="preserve">AL 22/01/10</t>
  </si>
  <si>
    <t xml:space="preserve">AL 29/01/10</t>
  </si>
  <si>
    <t xml:space="preserve">AL 05/01/10</t>
  </si>
  <si>
    <t xml:space="preserve">AL 12/01/10</t>
  </si>
  <si>
    <t xml:space="preserve">AL 19/02/10</t>
  </si>
  <si>
    <t xml:space="preserve">AL 26/02/10</t>
  </si>
  <si>
    <t xml:space="preserve">AL 05/03/10</t>
  </si>
  <si>
    <t xml:space="preserve">AL 12/03/10</t>
  </si>
  <si>
    <t xml:space="preserve">AL 19/03/10</t>
  </si>
  <si>
    <t xml:space="preserve">AL 26/03/10</t>
  </si>
  <si>
    <t xml:space="preserve">AL 02/04/10</t>
  </si>
  <si>
    <t xml:space="preserve">AL 09/04/10</t>
  </si>
  <si>
    <t xml:space="preserve">AL 16/04/10</t>
  </si>
  <si>
    <t xml:space="preserve">AL 23/04/10</t>
  </si>
  <si>
    <t xml:space="preserve">AL 30/04/10</t>
  </si>
  <si>
    <t xml:space="preserve">AL 07/05/10</t>
  </si>
  <si>
    <t xml:space="preserve">AL 14/05/10</t>
  </si>
  <si>
    <t xml:space="preserve">AL 21/05/10</t>
  </si>
  <si>
    <t xml:space="preserve">AL 28/05/10</t>
  </si>
  <si>
    <t xml:space="preserve">AL 04/06/10</t>
  </si>
  <si>
    <t xml:space="preserve">AL 11/06/10</t>
  </si>
  <si>
    <t xml:space="preserve">AL 18/06/10</t>
  </si>
  <si>
    <t xml:space="preserve">AL 25/06/10</t>
  </si>
  <si>
    <t xml:space="preserve">AL 02/07/10</t>
  </si>
  <si>
    <t xml:space="preserve">AL 09/07/10</t>
  </si>
  <si>
    <t xml:space="preserve">AL 16/07/10</t>
  </si>
  <si>
    <t xml:space="preserve">AL 23/07/10</t>
  </si>
  <si>
    <t xml:space="preserve">AL 30/07/10</t>
  </si>
  <si>
    <t xml:space="preserve">AL 06/08/10</t>
  </si>
  <si>
    <t xml:space="preserve">AL 13/08/10</t>
  </si>
  <si>
    <t xml:space="preserve">AL 20/08/10</t>
  </si>
  <si>
    <t xml:space="preserve">AL 27/08/10</t>
  </si>
  <si>
    <t xml:space="preserve">AL 03/09/10</t>
  </si>
  <si>
    <t xml:space="preserve">AL 10/09/10</t>
  </si>
  <si>
    <t xml:space="preserve">AL 17/09/10</t>
  </si>
  <si>
    <t xml:space="preserve">AL 24/09/10</t>
  </si>
  <si>
    <t xml:space="preserve">AL 01/10/10</t>
  </si>
  <si>
    <t xml:space="preserve">AL 08/10/10</t>
  </si>
  <si>
    <t xml:space="preserve">AL 15/10/10</t>
  </si>
  <si>
    <t xml:space="preserve">AL 22/10/10</t>
  </si>
  <si>
    <t xml:space="preserve">AL 29/10/10</t>
  </si>
  <si>
    <t xml:space="preserve">AL 05/11/10</t>
  </si>
  <si>
    <t xml:space="preserve">AL 12/11/10</t>
  </si>
  <si>
    <t xml:space="preserve">AL 19/11/10</t>
  </si>
  <si>
    <t xml:space="preserve">AL 26/11/10</t>
  </si>
  <si>
    <t xml:space="preserve">AL 03/12/10</t>
  </si>
  <si>
    <t xml:space="preserve">AL 10/12/10</t>
  </si>
  <si>
    <t xml:space="preserve">AL 17/12/10</t>
  </si>
  <si>
    <t xml:space="preserve">AL 24/12/10</t>
  </si>
  <si>
    <t xml:space="preserve">AL 30/12/10</t>
  </si>
  <si>
    <t xml:space="preserve">AL 07/01/11</t>
  </si>
  <si>
    <t xml:space="preserve">AL 14/01/11</t>
  </si>
  <si>
    <t xml:space="preserve">AL 21/01/11</t>
  </si>
  <si>
    <t xml:space="preserve">AL 28/01/11</t>
  </si>
  <si>
    <t xml:space="preserve">AL 04/02/11</t>
  </si>
  <si>
    <t xml:space="preserve">AL 11/02/11</t>
  </si>
  <si>
    <t xml:space="preserve">AL 18/02/11</t>
  </si>
  <si>
    <t xml:space="preserve">AL 25/02/11</t>
  </si>
  <si>
    <t xml:space="preserve">AL 04/03/11</t>
  </si>
  <si>
    <t xml:space="preserve">AL 11/03/11</t>
  </si>
  <si>
    <t xml:space="preserve">AL 18/03/11</t>
  </si>
  <si>
    <t xml:space="preserve">AL 25/03/11</t>
  </si>
  <si>
    <t xml:space="preserve">AL 01/04/11</t>
  </si>
  <si>
    <t xml:space="preserve">AL 08/04/11</t>
  </si>
  <si>
    <t xml:space="preserve">AL 15/04/11</t>
  </si>
  <si>
    <t xml:space="preserve">AL 22/04//11</t>
  </si>
  <si>
    <t xml:space="preserve">AL 29/04/11</t>
  </si>
  <si>
    <t xml:space="preserve">AL 06/05/11</t>
  </si>
  <si>
    <t xml:space="preserve">AL 13/05/11</t>
  </si>
  <si>
    <t xml:space="preserve">AL 20/05/11</t>
  </si>
  <si>
    <t xml:space="preserve">AL 27/05/11</t>
  </si>
  <si>
    <t xml:space="preserve">AL 03/06/11</t>
  </si>
  <si>
    <t xml:space="preserve">AL 10/06/11</t>
  </si>
  <si>
    <t xml:space="preserve">AL 17/06/11</t>
  </si>
  <si>
    <t xml:space="preserve">AL 24/06/11</t>
  </si>
  <si>
    <t xml:space="preserve">AL 01/07/11</t>
  </si>
  <si>
    <t xml:space="preserve">AL 08/07/11</t>
  </si>
  <si>
    <t xml:space="preserve">AL 15/07/11</t>
  </si>
  <si>
    <t xml:space="preserve">AL 22/07/11</t>
  </si>
  <si>
    <t xml:space="preserve">AL 29/07/11</t>
  </si>
  <si>
    <t xml:space="preserve">AL 05/08/11</t>
  </si>
  <si>
    <t xml:space="preserve">AL 12/08/11</t>
  </si>
  <si>
    <t xml:space="preserve">AL 19/08/11</t>
  </si>
  <si>
    <t xml:space="preserve">AL 26/08/11</t>
  </si>
  <si>
    <t xml:space="preserve">AL 02/09/11</t>
  </si>
  <si>
    <t xml:space="preserve">AL 09/09/11</t>
  </si>
  <si>
    <t xml:space="preserve">AL 16/09/11</t>
  </si>
  <si>
    <t xml:space="preserve">AL 23/09/11</t>
  </si>
  <si>
    <t xml:space="preserve">AL 30/09/11</t>
  </si>
  <si>
    <t xml:space="preserve">AL 07/10/11</t>
  </si>
  <si>
    <t xml:space="preserve">AL 14/10/11</t>
  </si>
  <si>
    <t xml:space="preserve">AL 21/10/11</t>
  </si>
  <si>
    <t xml:space="preserve">AL 28/10/11</t>
  </si>
  <si>
    <t xml:space="preserve">AL 04/11/11</t>
  </si>
  <si>
    <t xml:space="preserve">AL 11/11/11</t>
  </si>
  <si>
    <t xml:space="preserve">AL 18/11/11</t>
  </si>
  <si>
    <t xml:space="preserve">AL 25/11/11</t>
  </si>
  <si>
    <t xml:space="preserve">AL 02/12/11</t>
  </si>
  <si>
    <t xml:space="preserve">AL 09/12/11</t>
  </si>
  <si>
    <t xml:space="preserve">AL 16/12/11</t>
  </si>
  <si>
    <t xml:space="preserve">AL 23/12/11</t>
  </si>
  <si>
    <t xml:space="preserve">AL 30/12/11</t>
  </si>
  <si>
    <t xml:space="preserve">AL 06/01/12</t>
  </si>
  <si>
    <t xml:space="preserve">AL 13/01/12</t>
  </si>
  <si>
    <t xml:space="preserve">AL 20/01/12</t>
  </si>
  <si>
    <t xml:space="preserve">AL 27/01/12</t>
  </si>
  <si>
    <t xml:space="preserve">AL 03/02/12</t>
  </si>
  <si>
    <t xml:space="preserve">AL 10/02/12</t>
  </si>
  <si>
    <t xml:space="preserve">AL 17/02/12</t>
  </si>
  <si>
    <t xml:space="preserve">AL 24/02/12</t>
  </si>
  <si>
    <t xml:space="preserve">AL 02/03/12</t>
  </si>
  <si>
    <t xml:space="preserve">AL 09/03/12</t>
  </si>
  <si>
    <t xml:space="preserve">AL 16/03/12</t>
  </si>
  <si>
    <t xml:space="preserve">AL 23/03/12</t>
  </si>
  <si>
    <t xml:space="preserve">AL 30/03/12</t>
  </si>
  <si>
    <t xml:space="preserve">AL 06/04/12</t>
  </si>
  <si>
    <t xml:space="preserve">AL 13/04/12</t>
  </si>
  <si>
    <t xml:space="preserve">AL 20/04/12</t>
  </si>
  <si>
    <t xml:space="preserve">AL 27/04/12</t>
  </si>
  <si>
    <t xml:space="preserve">AL 04/05/12</t>
  </si>
  <si>
    <t xml:space="preserve">AL 11/05/12</t>
  </si>
  <si>
    <t xml:space="preserve">AL 18/05/12</t>
  </si>
  <si>
    <t xml:space="preserve">AL 24/05/12</t>
  </si>
  <si>
    <t xml:space="preserve">AL 01/06/12</t>
  </si>
  <si>
    <t xml:space="preserve">AL 08/06/12</t>
  </si>
  <si>
    <t xml:space="preserve">AL 15/06/12</t>
  </si>
  <si>
    <t xml:space="preserve">AL 22/06/12</t>
  </si>
  <si>
    <t xml:space="preserve">AL 06/07/12</t>
  </si>
  <si>
    <t xml:space="preserve">AL 13/07/12</t>
  </si>
  <si>
    <t xml:space="preserve">AL 20/07/12</t>
  </si>
  <si>
    <t xml:space="preserve">AL 27/07/12</t>
  </si>
  <si>
    <t xml:space="preserve">AL 03/08/12</t>
  </si>
  <si>
    <t xml:space="preserve">AL 10/08/12</t>
  </si>
  <si>
    <t xml:space="preserve">AL 17/08/12</t>
  </si>
  <si>
    <t xml:space="preserve">AL 24/08/12</t>
  </si>
  <si>
    <t xml:space="preserve">AL 31/08/12</t>
  </si>
  <si>
    <t xml:space="preserve">AL 07/09/12</t>
  </si>
  <si>
    <t xml:space="preserve">AL 14/09/12</t>
  </si>
  <si>
    <t xml:space="preserve">AL 21/09/12</t>
  </si>
  <si>
    <t xml:space="preserve">AL 28/09/12</t>
  </si>
  <si>
    <t xml:space="preserve">AL 05/10/12</t>
  </si>
  <si>
    <t xml:space="preserve">AL 12/10/12</t>
  </si>
  <si>
    <t xml:space="preserve">AL 19/10/12</t>
  </si>
  <si>
    <t xml:space="preserve">AL 26/10/12</t>
  </si>
  <si>
    <t xml:space="preserve">AL 02/11/12</t>
  </si>
  <si>
    <t xml:space="preserve">AL 09/11/12</t>
  </si>
  <si>
    <t xml:space="preserve">AL 16/11/12</t>
  </si>
  <si>
    <t xml:space="preserve">AL 23/11/12</t>
  </si>
  <si>
    <t xml:space="preserve">AL 30/11/12</t>
  </si>
  <si>
    <t xml:space="preserve">AL 07/12/12</t>
  </si>
  <si>
    <t xml:space="preserve">AL 14/12/12</t>
  </si>
  <si>
    <t xml:space="preserve">AL 21/12/12</t>
  </si>
  <si>
    <t xml:space="preserve">AL 28/12/12</t>
  </si>
  <si>
    <t xml:space="preserve">AL 04/01/13</t>
  </si>
  <si>
    <t xml:space="preserve">AL 11/01/13</t>
  </si>
  <si>
    <t xml:space="preserve">AL 18/01/13</t>
  </si>
  <si>
    <t xml:space="preserve">AL 25/01/13</t>
  </si>
  <si>
    <t xml:space="preserve">AL 01/02/13</t>
  </si>
  <si>
    <t xml:space="preserve">AL 08/02/13</t>
  </si>
  <si>
    <t xml:space="preserve">AL 15/02/13</t>
  </si>
  <si>
    <t xml:space="preserve">AL 22/02/13</t>
  </si>
  <si>
    <t xml:space="preserve">AL 01/03/13</t>
  </si>
  <si>
    <t xml:space="preserve">AL 08/03/13</t>
  </si>
  <si>
    <t xml:space="preserve">AL 15/03/13</t>
  </si>
  <si>
    <t xml:space="preserve">AL 22/03/13</t>
  </si>
  <si>
    <t xml:space="preserve">s/d</t>
  </si>
  <si>
    <t xml:space="preserve">AL 29/03/13</t>
  </si>
  <si>
    <t xml:space="preserve">AL 05/04/13</t>
  </si>
  <si>
    <t xml:space="preserve">AL 12/04/13</t>
  </si>
  <si>
    <t xml:space="preserve">AL 19/04/13</t>
  </si>
  <si>
    <t xml:space="preserve">AL 26/04/13</t>
  </si>
  <si>
    <t xml:space="preserve">AL 03/05/13</t>
  </si>
  <si>
    <t xml:space="preserve">AL 10/05/13</t>
  </si>
  <si>
    <t xml:space="preserve">AL 17/05/13</t>
  </si>
  <si>
    <t xml:space="preserve">AL 24/05/13</t>
  </si>
  <si>
    <t xml:space="preserve">AL 31/05/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 * #,##0.00_ ;_ * \-#,##0.00_ ;_ * \-??_ ;_ @_ 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22" activePane="bottomLeft" state="frozen"/>
      <selection pane="topLeft" activeCell="A1" activeCellId="0" sqref="A1"/>
      <selection pane="bottomLeft" activeCell="G242" activeCellId="0" sqref="G2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9" min="5" style="1" width="12.28"/>
    <col collapsed="false" customWidth="true" hidden="false" outlineLevel="0" max="10" min="10" style="1" width="13.28"/>
    <col collapsed="false" customWidth="true" hidden="false" outlineLevel="0" max="14" min="11" style="1" width="12.28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4" t="s">
        <v>1</v>
      </c>
      <c r="C2" s="4" t="s">
        <v>2</v>
      </c>
      <c r="D2" s="4" t="s">
        <v>3</v>
      </c>
      <c r="E2" s="4" t="n">
        <v>168</v>
      </c>
      <c r="F2" s="4" t="s">
        <v>4</v>
      </c>
      <c r="G2" s="4" t="s">
        <v>5</v>
      </c>
      <c r="H2" s="4" t="n">
        <v>180</v>
      </c>
      <c r="I2" s="4" t="n">
        <v>184</v>
      </c>
      <c r="J2" s="4" t="s">
        <v>6</v>
      </c>
      <c r="K2" s="3"/>
      <c r="L2" s="3"/>
      <c r="M2" s="3"/>
      <c r="N2" s="3"/>
    </row>
    <row r="3" customFormat="false" ht="12.75" hidden="false" customHeight="false" outlineLevel="0" collapsed="false">
      <c r="A3" s="5"/>
      <c r="B3" s="5" t="s">
        <v>7</v>
      </c>
      <c r="C3" s="5" t="s">
        <v>8</v>
      </c>
      <c r="D3" s="5" t="s">
        <v>9</v>
      </c>
      <c r="E3" s="5"/>
      <c r="F3" s="5" t="s">
        <v>8</v>
      </c>
      <c r="G3" s="5"/>
      <c r="H3" s="5" t="s">
        <v>7</v>
      </c>
      <c r="I3" s="5" t="s">
        <v>10</v>
      </c>
      <c r="J3" s="3"/>
      <c r="K3" s="5" t="s">
        <v>11</v>
      </c>
      <c r="L3" s="5" t="s">
        <v>11</v>
      </c>
      <c r="M3" s="5" t="s">
        <v>11</v>
      </c>
      <c r="N3" s="5" t="s">
        <v>11</v>
      </c>
    </row>
    <row r="4" customFormat="false" ht="12.75" hidden="false" customHeight="false" outlineLevel="0" collapsed="false">
      <c r="A4" s="5" t="s">
        <v>12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 t="s">
        <v>19</v>
      </c>
      <c r="I4" s="5" t="s">
        <v>20</v>
      </c>
      <c r="J4" s="5" t="s">
        <v>15</v>
      </c>
      <c r="K4" s="5" t="s">
        <v>21</v>
      </c>
      <c r="L4" s="5" t="s">
        <v>22</v>
      </c>
      <c r="M4" s="5" t="s">
        <v>23</v>
      </c>
      <c r="N4" s="5" t="s">
        <v>24</v>
      </c>
    </row>
    <row r="5" customFormat="false" ht="12.75" hidden="false" customHeight="false" outlineLevel="0" collapsed="false">
      <c r="A5" s="6" t="s">
        <v>25</v>
      </c>
      <c r="B5" s="6" t="n">
        <v>11753</v>
      </c>
      <c r="C5" s="6" t="n">
        <v>5644</v>
      </c>
      <c r="D5" s="6" t="n">
        <v>4850</v>
      </c>
      <c r="E5" s="6" t="n">
        <v>4022</v>
      </c>
      <c r="F5" s="6" t="n">
        <v>4902</v>
      </c>
      <c r="G5" s="6" t="n">
        <v>4949</v>
      </c>
      <c r="H5" s="6" t="n">
        <v>9392</v>
      </c>
      <c r="I5" s="6" t="n">
        <v>4904</v>
      </c>
      <c r="J5" s="6" t="n">
        <v>18541</v>
      </c>
      <c r="K5" s="6" t="n">
        <v>3147</v>
      </c>
      <c r="L5" s="6" t="n">
        <v>2910</v>
      </c>
      <c r="M5" s="6" t="n">
        <v>2866</v>
      </c>
      <c r="N5" s="6" t="n">
        <v>2311</v>
      </c>
    </row>
    <row r="6" customFormat="false" ht="12.75" hidden="false" customHeight="false" outlineLevel="0" collapsed="false">
      <c r="A6" s="6" t="s">
        <v>26</v>
      </c>
      <c r="B6" s="6" t="n">
        <v>11276</v>
      </c>
      <c r="C6" s="6" t="n">
        <v>5763</v>
      </c>
      <c r="D6" s="6" t="n">
        <v>4652</v>
      </c>
      <c r="E6" s="6" t="n">
        <v>4167</v>
      </c>
      <c r="F6" s="6" t="n">
        <v>5093</v>
      </c>
      <c r="G6" s="6" t="n">
        <v>5004</v>
      </c>
      <c r="H6" s="6" t="n">
        <v>9491</v>
      </c>
      <c r="I6" s="6" t="n">
        <v>4933</v>
      </c>
      <c r="J6" s="6" t="n">
        <v>18078</v>
      </c>
      <c r="K6" s="6" t="n">
        <v>3202</v>
      </c>
      <c r="L6" s="6" t="n">
        <v>3417</v>
      </c>
      <c r="M6" s="6" t="n">
        <v>3020</v>
      </c>
      <c r="N6" s="6" t="n">
        <v>2317</v>
      </c>
    </row>
    <row r="7" customFormat="false" ht="12.75" hidden="false" customHeight="false" outlineLevel="0" collapsed="false">
      <c r="A7" s="6" t="s">
        <v>27</v>
      </c>
      <c r="B7" s="6" t="n">
        <v>10968</v>
      </c>
      <c r="C7" s="6" t="n">
        <v>5842</v>
      </c>
      <c r="D7" s="6" t="n">
        <v>4739</v>
      </c>
      <c r="E7" s="6" t="n">
        <v>4210</v>
      </c>
      <c r="F7" s="6" t="n">
        <v>5099</v>
      </c>
      <c r="G7" s="6" t="n">
        <v>5285</v>
      </c>
      <c r="H7" s="6" t="n">
        <v>9590</v>
      </c>
      <c r="I7" s="6" t="n">
        <v>5070</v>
      </c>
      <c r="J7" s="6" t="n">
        <v>18187</v>
      </c>
      <c r="K7" s="6" t="n">
        <v>3258</v>
      </c>
      <c r="L7" s="6" t="n">
        <v>3461</v>
      </c>
      <c r="M7" s="6" t="n">
        <v>3042</v>
      </c>
      <c r="N7" s="6" t="n">
        <v>2381</v>
      </c>
    </row>
    <row r="8" customFormat="false" ht="12.75" hidden="false" customHeight="false" outlineLevel="0" collapsed="false">
      <c r="A8" s="6" t="s">
        <v>28</v>
      </c>
      <c r="B8" s="6" t="n">
        <v>11133</v>
      </c>
      <c r="C8" s="6" t="n">
        <v>5644</v>
      </c>
      <c r="D8" s="6" t="n">
        <v>4971</v>
      </c>
      <c r="E8" s="6" t="n">
        <v>4249</v>
      </c>
      <c r="F8" s="6" t="n">
        <v>5181</v>
      </c>
      <c r="G8" s="6" t="n">
        <v>5307</v>
      </c>
      <c r="H8" s="6" t="n">
        <v>9722</v>
      </c>
      <c r="I8" s="6" t="n">
        <v>5175</v>
      </c>
      <c r="J8" s="6" t="n">
        <v>17967</v>
      </c>
      <c r="K8" s="6" t="n">
        <v>3279</v>
      </c>
      <c r="L8" s="6" t="n">
        <v>3197</v>
      </c>
      <c r="M8" s="6" t="n">
        <v>3130</v>
      </c>
      <c r="N8" s="6" t="n">
        <v>2491</v>
      </c>
    </row>
    <row r="9" customFormat="false" ht="12.75" hidden="false" customHeight="false" outlineLevel="0" collapsed="false">
      <c r="A9" s="6" t="s">
        <v>29</v>
      </c>
      <c r="B9" s="6" t="n">
        <v>10865</v>
      </c>
      <c r="C9" s="6" t="n">
        <v>5578</v>
      </c>
      <c r="D9" s="6" t="n">
        <v>4448</v>
      </c>
      <c r="E9" s="6" t="n">
        <v>4109</v>
      </c>
      <c r="F9" s="6" t="n">
        <v>4928</v>
      </c>
      <c r="G9" s="6" t="n">
        <v>5291</v>
      </c>
      <c r="H9" s="6" t="n">
        <v>9458</v>
      </c>
      <c r="I9" s="6" t="n">
        <v>4867</v>
      </c>
      <c r="J9" s="6" t="n">
        <v>17681</v>
      </c>
      <c r="K9" s="6" t="n">
        <v>3280</v>
      </c>
      <c r="L9" s="6" t="n">
        <v>3280</v>
      </c>
      <c r="M9" s="6" t="n">
        <v>3280</v>
      </c>
      <c r="N9" s="6" t="n">
        <v>2535</v>
      </c>
    </row>
    <row r="10" customFormat="false" ht="12.75" hidden="false" customHeight="false" outlineLevel="0" collapsed="false">
      <c r="A10" s="6" t="s">
        <v>30</v>
      </c>
      <c r="B10" s="6" t="n">
        <v>10202</v>
      </c>
      <c r="C10" s="6" t="n">
        <v>5225</v>
      </c>
      <c r="D10" s="6" t="n">
        <v>4332</v>
      </c>
      <c r="E10" s="6" t="n">
        <v>4007</v>
      </c>
      <c r="F10" s="6" t="n">
        <v>4519</v>
      </c>
      <c r="G10" s="6" t="n">
        <v>4784</v>
      </c>
      <c r="H10" s="6" t="n">
        <v>9061</v>
      </c>
      <c r="I10" s="6" t="n">
        <v>4784</v>
      </c>
      <c r="J10" s="6" t="n">
        <v>16027</v>
      </c>
      <c r="K10" s="6" t="n">
        <v>3280</v>
      </c>
      <c r="L10" s="6" t="n">
        <v>3153</v>
      </c>
      <c r="M10" s="6" t="n">
        <v>3064</v>
      </c>
      <c r="N10" s="6" t="n">
        <v>2425</v>
      </c>
    </row>
    <row r="11" customFormat="false" ht="12.75" hidden="false" customHeight="false" outlineLevel="0" collapsed="false">
      <c r="A11" s="6" t="s">
        <v>31</v>
      </c>
      <c r="B11" s="6" t="n">
        <v>9722</v>
      </c>
      <c r="C11" s="6" t="n">
        <v>5153</v>
      </c>
      <c r="D11" s="6" t="n">
        <v>4304</v>
      </c>
      <c r="E11" s="6" t="n">
        <v>4012</v>
      </c>
      <c r="F11" s="6" t="n">
        <v>4334</v>
      </c>
      <c r="G11" s="6" t="n">
        <v>5208</v>
      </c>
      <c r="H11" s="6" t="n">
        <v>9342</v>
      </c>
      <c r="I11" s="6" t="n">
        <v>4960</v>
      </c>
      <c r="J11" s="6" t="n">
        <v>15216</v>
      </c>
      <c r="K11" s="6" t="n">
        <v>3225</v>
      </c>
      <c r="L11" s="6" t="n">
        <v>3152</v>
      </c>
      <c r="M11" s="6" t="n">
        <v>3031</v>
      </c>
      <c r="N11" s="6" t="n">
        <v>2319</v>
      </c>
    </row>
    <row r="12" customFormat="false" ht="12.75" hidden="false" customHeight="false" outlineLevel="0" collapsed="false">
      <c r="A12" s="6" t="s">
        <v>32</v>
      </c>
      <c r="B12" s="6" t="n">
        <v>10005</v>
      </c>
      <c r="C12" s="7" t="s">
        <v>33</v>
      </c>
      <c r="D12" s="6" t="n">
        <v>4238</v>
      </c>
      <c r="E12" s="6" t="n">
        <v>3957</v>
      </c>
      <c r="F12" s="6" t="n">
        <v>4111</v>
      </c>
      <c r="G12" s="6" t="n">
        <v>5070</v>
      </c>
      <c r="H12" s="6" t="n">
        <v>8873</v>
      </c>
      <c r="I12" s="6" t="n">
        <v>5445</v>
      </c>
      <c r="J12" s="6" t="n">
        <v>14087</v>
      </c>
      <c r="K12" s="6" t="n">
        <v>3152</v>
      </c>
      <c r="L12" s="6" t="n">
        <v>3263</v>
      </c>
      <c r="M12" s="6" t="n">
        <v>2952</v>
      </c>
      <c r="N12" s="6" t="n">
        <v>2447</v>
      </c>
    </row>
    <row r="13" customFormat="false" ht="12.75" hidden="false" customHeight="false" outlineLevel="0" collapsed="false">
      <c r="A13" s="6" t="s">
        <v>34</v>
      </c>
      <c r="B13" s="6" t="n">
        <v>10362</v>
      </c>
      <c r="C13" s="6" t="n">
        <v>4949</v>
      </c>
      <c r="D13" s="6" t="n">
        <v>4134</v>
      </c>
      <c r="E13" s="6" t="n">
        <v>3968</v>
      </c>
      <c r="F13" s="6" t="n">
        <v>3814</v>
      </c>
      <c r="G13" s="6" t="n">
        <v>4850</v>
      </c>
      <c r="H13" s="6" t="n">
        <v>9215</v>
      </c>
      <c r="I13" s="6" t="n">
        <v>5567</v>
      </c>
      <c r="J13" s="6" t="n">
        <v>14991</v>
      </c>
      <c r="K13" s="6" t="n">
        <v>3130</v>
      </c>
      <c r="L13" s="6" t="n">
        <v>3395</v>
      </c>
      <c r="M13" s="6" t="n">
        <v>2888</v>
      </c>
      <c r="N13" s="6" t="n">
        <v>2381</v>
      </c>
    </row>
    <row r="14" customFormat="false" ht="12.75" hidden="false" customHeight="false" outlineLevel="0" collapsed="false">
      <c r="A14" s="6" t="s">
        <v>35</v>
      </c>
      <c r="B14" s="6" t="n">
        <v>11203</v>
      </c>
      <c r="C14" s="6" t="n">
        <v>4772</v>
      </c>
      <c r="D14" s="6" t="n">
        <v>4189</v>
      </c>
      <c r="E14" s="6" t="n">
        <v>3935</v>
      </c>
      <c r="F14" s="6" t="n">
        <v>3726</v>
      </c>
      <c r="G14" s="6" t="n">
        <v>4077</v>
      </c>
      <c r="H14" s="6" t="n">
        <v>9325</v>
      </c>
      <c r="I14" s="6" t="n">
        <v>6009</v>
      </c>
      <c r="J14" s="6" t="n">
        <v>14991</v>
      </c>
      <c r="K14" s="6" t="n">
        <v>3064</v>
      </c>
      <c r="L14" s="6" t="n">
        <v>3395</v>
      </c>
      <c r="M14" s="6" t="n">
        <v>2822</v>
      </c>
      <c r="N14" s="6" t="n">
        <v>2447</v>
      </c>
    </row>
    <row r="15" customFormat="false" ht="12.75" hidden="false" customHeight="false" outlineLevel="0" collapsed="false">
      <c r="A15" s="6" t="s">
        <v>36</v>
      </c>
      <c r="B15" s="6" t="n">
        <v>11464</v>
      </c>
      <c r="C15" s="6" t="n">
        <v>4850</v>
      </c>
      <c r="D15" s="6" t="n">
        <v>4001</v>
      </c>
      <c r="E15" s="6" t="n">
        <v>3988</v>
      </c>
      <c r="F15" s="6" t="n">
        <v>3555</v>
      </c>
      <c r="G15" s="6" t="n">
        <v>4365</v>
      </c>
      <c r="H15" s="6" t="n">
        <v>9893</v>
      </c>
      <c r="I15" s="6" t="n">
        <v>6162</v>
      </c>
      <c r="J15" s="6" t="n">
        <v>14683</v>
      </c>
      <c r="K15" s="6" t="n">
        <v>3103</v>
      </c>
      <c r="L15" s="6" t="n">
        <v>3086</v>
      </c>
      <c r="M15" s="6" t="n">
        <v>2712</v>
      </c>
      <c r="N15" s="6" t="n">
        <v>2535</v>
      </c>
    </row>
    <row r="16" customFormat="false" ht="12.75" hidden="false" customHeight="false" outlineLevel="0" collapsed="false">
      <c r="A16" s="6" t="s">
        <v>37</v>
      </c>
      <c r="B16" s="6" t="n">
        <v>12016</v>
      </c>
      <c r="C16" s="6" t="n">
        <v>4409</v>
      </c>
      <c r="D16" s="6" t="n">
        <v>3968</v>
      </c>
      <c r="E16" s="6" t="n">
        <v>3913</v>
      </c>
      <c r="F16" s="6" t="n">
        <v>3351</v>
      </c>
      <c r="G16" s="6" t="n">
        <v>4365</v>
      </c>
      <c r="H16" s="6" t="n">
        <v>9998</v>
      </c>
      <c r="I16" s="6" t="n">
        <v>6173</v>
      </c>
      <c r="J16" s="6" t="n">
        <v>15101</v>
      </c>
      <c r="K16" s="7" t="n">
        <v>3159</v>
      </c>
      <c r="L16" s="7" t="s">
        <v>38</v>
      </c>
      <c r="M16" s="6" t="n">
        <v>2866</v>
      </c>
      <c r="N16" s="6" t="n">
        <v>2513</v>
      </c>
    </row>
    <row r="17" customFormat="false" ht="12.75" hidden="false" customHeight="false" outlineLevel="0" collapsed="false">
      <c r="A17" s="6" t="s">
        <v>39</v>
      </c>
      <c r="B17" s="6" t="n">
        <v>9923</v>
      </c>
      <c r="C17" s="6" t="n">
        <v>3725</v>
      </c>
      <c r="D17" s="6" t="n">
        <v>3284</v>
      </c>
      <c r="E17" s="6" t="n">
        <v>3182</v>
      </c>
      <c r="F17" s="6" t="n">
        <v>2766</v>
      </c>
      <c r="G17" s="6" t="n">
        <v>3326</v>
      </c>
      <c r="H17" s="6" t="n">
        <v>8768</v>
      </c>
      <c r="I17" s="6" t="n">
        <v>5522</v>
      </c>
      <c r="J17" s="6" t="n">
        <v>12500</v>
      </c>
      <c r="K17" s="6" t="n">
        <v>2998</v>
      </c>
      <c r="L17" s="6" t="n">
        <v>3108</v>
      </c>
      <c r="M17" s="6" t="n">
        <v>2645</v>
      </c>
      <c r="N17" s="6" t="n">
        <v>2405</v>
      </c>
    </row>
    <row r="18" customFormat="false" ht="12.75" hidden="false" customHeight="false" outlineLevel="0" collapsed="false">
      <c r="A18" s="6" t="s">
        <v>40</v>
      </c>
      <c r="B18" s="6" t="n">
        <v>11850</v>
      </c>
      <c r="C18" s="6" t="n">
        <v>4630</v>
      </c>
      <c r="D18" s="6" t="n">
        <v>3869</v>
      </c>
      <c r="E18" s="6" t="n">
        <v>3675</v>
      </c>
      <c r="F18" s="6" t="n">
        <v>3296</v>
      </c>
      <c r="G18" s="6" t="n">
        <v>3770</v>
      </c>
      <c r="H18" s="6" t="n">
        <v>10388</v>
      </c>
      <c r="I18" s="6" t="n">
        <v>6636</v>
      </c>
      <c r="J18" s="6" t="n">
        <v>14771</v>
      </c>
      <c r="K18" s="6" t="n">
        <v>3324</v>
      </c>
      <c r="L18" s="6" t="n">
        <v>3108</v>
      </c>
      <c r="M18" s="6" t="n">
        <v>3020</v>
      </c>
      <c r="N18" s="6" t="n">
        <v>2535</v>
      </c>
    </row>
    <row r="19" customFormat="false" ht="12.75" hidden="false" customHeight="false" outlineLevel="0" collapsed="false">
      <c r="A19" s="6" t="s">
        <v>41</v>
      </c>
      <c r="B19" s="6" t="n">
        <v>12117</v>
      </c>
      <c r="C19" s="6" t="n">
        <v>4268</v>
      </c>
      <c r="D19" s="6" t="n">
        <v>3746</v>
      </c>
      <c r="E19" s="6" t="n">
        <v>3622</v>
      </c>
      <c r="F19" s="6" t="n">
        <v>3285</v>
      </c>
      <c r="G19" s="6" t="n">
        <v>3924</v>
      </c>
      <c r="H19" s="6" t="n">
        <v>11205</v>
      </c>
      <c r="I19" s="6" t="n">
        <v>6944</v>
      </c>
      <c r="J19" s="6" t="n">
        <v>15146</v>
      </c>
      <c r="K19" s="6" t="n">
        <v>3285</v>
      </c>
      <c r="L19" s="6" t="n">
        <v>3263</v>
      </c>
      <c r="M19" s="6" t="n">
        <v>3001</v>
      </c>
      <c r="N19" s="6" t="n">
        <v>2500</v>
      </c>
    </row>
    <row r="20" customFormat="false" ht="12.75" hidden="false" customHeight="false" outlineLevel="0" collapsed="false">
      <c r="A20" s="6" t="s">
        <v>42</v>
      </c>
      <c r="B20" s="6" t="n">
        <v>12787</v>
      </c>
      <c r="C20" s="6" t="n">
        <v>4630</v>
      </c>
      <c r="D20" s="6" t="n">
        <v>3858</v>
      </c>
      <c r="E20" s="6" t="n">
        <v>3792</v>
      </c>
      <c r="F20" s="6" t="n">
        <v>3627</v>
      </c>
      <c r="G20" s="6" t="n">
        <v>4001</v>
      </c>
      <c r="H20" s="6" t="n">
        <v>12307</v>
      </c>
      <c r="I20" s="6" t="n">
        <v>7071</v>
      </c>
      <c r="J20" s="6" t="n">
        <v>16755</v>
      </c>
      <c r="K20" s="6" t="n">
        <v>3329</v>
      </c>
      <c r="L20" s="6" t="n">
        <v>3263</v>
      </c>
      <c r="M20" s="6" t="n">
        <v>3026</v>
      </c>
      <c r="N20" s="6" t="n">
        <v>2557</v>
      </c>
    </row>
    <row r="21" customFormat="false" ht="12.75" hidden="false" customHeight="false" outlineLevel="0" collapsed="false">
      <c r="A21" s="6" t="s">
        <v>43</v>
      </c>
      <c r="B21" s="6" t="n">
        <v>13145</v>
      </c>
      <c r="C21" s="6" t="n">
        <v>4497</v>
      </c>
      <c r="D21" s="6" t="n">
        <v>4001</v>
      </c>
      <c r="E21" s="6" t="n">
        <v>3775</v>
      </c>
      <c r="F21" s="6" t="n">
        <v>3759</v>
      </c>
      <c r="G21" s="6" t="n">
        <v>3857</v>
      </c>
      <c r="H21" s="6" t="n">
        <v>12703</v>
      </c>
      <c r="I21" s="6" t="n">
        <v>7447</v>
      </c>
      <c r="J21" s="6" t="n">
        <v>17659</v>
      </c>
      <c r="K21" s="6" t="n">
        <v>3345</v>
      </c>
      <c r="L21" s="7" t="s">
        <v>38</v>
      </c>
      <c r="M21" s="6" t="n">
        <v>3064</v>
      </c>
      <c r="N21" s="6" t="n">
        <v>2557</v>
      </c>
    </row>
    <row r="22" customFormat="false" ht="12.75" hidden="false" customHeight="false" outlineLevel="0" collapsed="false">
      <c r="A22" s="6" t="s">
        <v>44</v>
      </c>
      <c r="B22" s="6" t="n">
        <v>13233</v>
      </c>
      <c r="C22" s="6" t="n">
        <v>4630</v>
      </c>
      <c r="D22" s="6" t="n">
        <v>3979</v>
      </c>
      <c r="E22" s="6" t="n">
        <v>4764</v>
      </c>
      <c r="F22" s="6" t="n">
        <v>3638</v>
      </c>
      <c r="G22" s="6" t="n">
        <v>4034</v>
      </c>
      <c r="H22" s="6" t="n">
        <v>13084</v>
      </c>
      <c r="I22" s="6" t="n">
        <v>7463</v>
      </c>
      <c r="J22" s="6" t="n">
        <v>17659</v>
      </c>
      <c r="K22" s="6" t="n">
        <v>3391</v>
      </c>
      <c r="L22" s="6" t="n">
        <v>3417</v>
      </c>
      <c r="M22" s="6" t="n">
        <v>3153</v>
      </c>
      <c r="N22" s="6" t="n">
        <v>2557</v>
      </c>
    </row>
    <row r="23" customFormat="false" ht="12.75" hidden="false" customHeight="false" outlineLevel="0" collapsed="false">
      <c r="A23" s="6" t="s">
        <v>45</v>
      </c>
      <c r="B23" s="6" t="n">
        <v>12617</v>
      </c>
      <c r="C23" s="6" t="n">
        <v>4519</v>
      </c>
      <c r="D23" s="6" t="n">
        <v>3759</v>
      </c>
      <c r="E23" s="6" t="n">
        <v>3549</v>
      </c>
      <c r="F23" s="6" t="n">
        <v>3395</v>
      </c>
      <c r="G23" s="6" t="n">
        <v>3527</v>
      </c>
      <c r="H23" s="6" t="n">
        <v>13150</v>
      </c>
      <c r="I23" s="6" t="n">
        <v>7275</v>
      </c>
      <c r="J23" s="6" t="n">
        <v>18298</v>
      </c>
      <c r="K23" s="6" t="n">
        <v>3390</v>
      </c>
      <c r="L23" s="6" t="n">
        <v>3417</v>
      </c>
      <c r="M23" s="6" t="n">
        <v>3175</v>
      </c>
      <c r="N23" s="6" t="n">
        <v>2557</v>
      </c>
    </row>
    <row r="24" customFormat="false" ht="12.75" hidden="false" customHeight="false" outlineLevel="0" collapsed="false">
      <c r="A24" s="6" t="s">
        <v>46</v>
      </c>
      <c r="B24" s="6" t="n">
        <v>12395</v>
      </c>
      <c r="C24" s="6" t="n">
        <v>4299</v>
      </c>
      <c r="D24" s="6" t="n">
        <v>3726</v>
      </c>
      <c r="E24" s="6" t="n">
        <v>3449</v>
      </c>
      <c r="F24" s="6" t="n">
        <v>3494</v>
      </c>
      <c r="G24" s="6" t="n">
        <v>3836</v>
      </c>
      <c r="H24" s="6" t="n">
        <v>12393</v>
      </c>
      <c r="I24" s="6" t="n">
        <v>7077</v>
      </c>
      <c r="J24" s="6" t="n">
        <v>17769</v>
      </c>
      <c r="K24" s="6" t="n">
        <v>3461</v>
      </c>
      <c r="L24" s="6" t="n">
        <v>3527</v>
      </c>
      <c r="M24" s="6" t="n">
        <v>3285</v>
      </c>
      <c r="N24" s="6" t="n">
        <v>2671</v>
      </c>
    </row>
    <row r="25" customFormat="false" ht="12.75" hidden="false" customHeight="false" outlineLevel="0" collapsed="false">
      <c r="A25" s="6" t="s">
        <v>47</v>
      </c>
      <c r="B25" s="6" t="n">
        <v>12103</v>
      </c>
      <c r="C25" s="6" t="n">
        <v>4454</v>
      </c>
      <c r="D25" s="6" t="n">
        <v>3737</v>
      </c>
      <c r="E25" s="6" t="n">
        <v>3515</v>
      </c>
      <c r="F25" s="6" t="n">
        <v>3571</v>
      </c>
      <c r="G25" s="6" t="n">
        <v>3617</v>
      </c>
      <c r="H25" s="6" t="n">
        <v>12685</v>
      </c>
      <c r="I25" s="6" t="n">
        <v>6614</v>
      </c>
      <c r="J25" s="6" t="n">
        <v>18436</v>
      </c>
      <c r="K25" s="6" t="n">
        <v>3417</v>
      </c>
      <c r="L25" s="6" t="n">
        <v>3527</v>
      </c>
      <c r="M25" s="6" t="n">
        <v>3252</v>
      </c>
      <c r="N25" s="6" t="n">
        <v>2607</v>
      </c>
    </row>
    <row r="26" customFormat="false" ht="12.75" hidden="false" customHeight="false" outlineLevel="0" collapsed="false">
      <c r="A26" s="6" t="s">
        <v>48</v>
      </c>
      <c r="B26" s="6" t="n">
        <v>11952</v>
      </c>
      <c r="C26" s="6" t="n">
        <v>4299</v>
      </c>
      <c r="D26" s="6" t="n">
        <v>3660</v>
      </c>
      <c r="E26" s="6" t="n">
        <v>3499</v>
      </c>
      <c r="F26" s="6" t="n">
        <v>3571</v>
      </c>
      <c r="G26" s="6" t="n">
        <v>3814</v>
      </c>
      <c r="H26" s="6" t="n">
        <v>13007</v>
      </c>
      <c r="I26" s="6" t="n">
        <v>6581</v>
      </c>
      <c r="J26" s="6" t="n">
        <v>16964</v>
      </c>
      <c r="K26" s="6" t="n">
        <v>3380</v>
      </c>
      <c r="L26" s="6" t="n">
        <v>3571</v>
      </c>
      <c r="M26" s="6" t="n">
        <v>3285</v>
      </c>
      <c r="N26" s="6" t="n">
        <v>2623</v>
      </c>
    </row>
    <row r="27" customFormat="false" ht="12.75" hidden="false" customHeight="false" outlineLevel="0" collapsed="false">
      <c r="A27" s="6" t="s">
        <v>49</v>
      </c>
      <c r="B27" s="6" t="n">
        <v>11841</v>
      </c>
      <c r="C27" s="6" t="n">
        <v>4299</v>
      </c>
      <c r="D27" s="6" t="n">
        <v>3759</v>
      </c>
      <c r="E27" s="6" t="n">
        <v>3472</v>
      </c>
      <c r="F27" s="6" t="n">
        <v>3571</v>
      </c>
      <c r="G27" s="6" t="n">
        <v>3814</v>
      </c>
      <c r="H27" s="6" t="n">
        <v>12722</v>
      </c>
      <c r="I27" s="6" t="n">
        <v>6291</v>
      </c>
      <c r="J27" s="7" t="s">
        <v>33</v>
      </c>
      <c r="K27" s="6" t="n">
        <v>3328</v>
      </c>
      <c r="L27" s="6" t="n">
        <v>3527</v>
      </c>
      <c r="M27" s="6" t="n">
        <v>3296</v>
      </c>
      <c r="N27" s="6" t="n">
        <v>2623</v>
      </c>
    </row>
    <row r="28" customFormat="false" ht="12.75" hidden="false" customHeight="false" outlineLevel="0" collapsed="false">
      <c r="A28" s="6" t="s">
        <v>50</v>
      </c>
      <c r="B28" s="6" t="n">
        <v>12081</v>
      </c>
      <c r="C28" s="6" t="n">
        <v>4630</v>
      </c>
      <c r="D28" s="6" t="n">
        <v>3836</v>
      </c>
      <c r="E28" s="6" t="n">
        <v>3494</v>
      </c>
      <c r="F28" s="6" t="n">
        <v>3483</v>
      </c>
      <c r="G28" s="6" t="n">
        <v>3632</v>
      </c>
      <c r="H28" s="6" t="n">
        <v>12001</v>
      </c>
      <c r="I28" s="6" t="n">
        <v>5647</v>
      </c>
      <c r="J28" s="6" t="n">
        <v>18056</v>
      </c>
      <c r="K28" s="6" t="n">
        <v>3131</v>
      </c>
      <c r="L28" s="6" t="n">
        <v>3329</v>
      </c>
      <c r="M28" s="6" t="n">
        <v>2965</v>
      </c>
      <c r="N28" s="6" t="n">
        <v>2535</v>
      </c>
    </row>
    <row r="29" customFormat="false" ht="12.75" hidden="false" customHeight="false" outlineLevel="0" collapsed="false">
      <c r="A29" s="6" t="s">
        <v>51</v>
      </c>
      <c r="B29" s="6" t="n">
        <v>11715</v>
      </c>
      <c r="C29" s="6" t="n">
        <v>4630</v>
      </c>
      <c r="D29" s="6" t="n">
        <v>3924</v>
      </c>
      <c r="E29" s="6" t="n">
        <v>3527</v>
      </c>
      <c r="F29" s="6" t="n">
        <v>3373</v>
      </c>
      <c r="G29" s="6" t="n">
        <v>3690</v>
      </c>
      <c r="H29" s="6" t="n">
        <v>11614</v>
      </c>
      <c r="I29" s="6" t="n">
        <v>5272</v>
      </c>
      <c r="J29" s="6" t="n">
        <v>18177</v>
      </c>
      <c r="K29" s="6" t="n">
        <v>3096</v>
      </c>
      <c r="L29" s="6" t="n">
        <v>3307</v>
      </c>
      <c r="M29" s="6" t="n">
        <v>2880</v>
      </c>
      <c r="N29" s="6" t="n">
        <v>2557</v>
      </c>
    </row>
    <row r="30" customFormat="false" ht="12.75" hidden="false" customHeight="false" outlineLevel="0" collapsed="false">
      <c r="A30" s="6" t="s">
        <v>52</v>
      </c>
      <c r="B30" s="6" t="n">
        <v>11850</v>
      </c>
      <c r="C30" s="6" t="n">
        <v>4630</v>
      </c>
      <c r="D30" s="6" t="n">
        <v>3770</v>
      </c>
      <c r="E30" s="6" t="n">
        <v>3461</v>
      </c>
      <c r="F30" s="6" t="n">
        <v>3294</v>
      </c>
      <c r="G30" s="6" t="n">
        <v>3924</v>
      </c>
      <c r="H30" s="6" t="n">
        <v>10593</v>
      </c>
      <c r="I30" s="6" t="n">
        <v>5179</v>
      </c>
      <c r="J30" s="6" t="n">
        <v>18110</v>
      </c>
      <c r="K30" s="6" t="n">
        <v>3263</v>
      </c>
      <c r="L30" s="6" t="n">
        <v>3218</v>
      </c>
      <c r="M30" s="6" t="n">
        <v>2932</v>
      </c>
      <c r="N30" s="6" t="n">
        <v>2579</v>
      </c>
    </row>
    <row r="31" customFormat="false" ht="12.75" hidden="false" customHeight="false" outlineLevel="0" collapsed="false">
      <c r="A31" s="6" t="s">
        <v>53</v>
      </c>
      <c r="B31" s="6" t="n">
        <v>11849</v>
      </c>
      <c r="C31" s="6" t="n">
        <v>4630</v>
      </c>
      <c r="D31" s="6" t="n">
        <v>3770</v>
      </c>
      <c r="E31" s="6" t="n">
        <v>3461</v>
      </c>
      <c r="F31" s="6" t="n">
        <v>3294</v>
      </c>
      <c r="G31" s="6" t="n">
        <v>3924</v>
      </c>
      <c r="H31" s="6" t="n">
        <v>10589</v>
      </c>
      <c r="I31" s="6" t="n">
        <v>5014</v>
      </c>
      <c r="J31" s="6" t="n">
        <v>18110</v>
      </c>
      <c r="K31" s="6" t="n">
        <v>3263</v>
      </c>
      <c r="L31" s="6" t="n">
        <v>3219</v>
      </c>
      <c r="M31" s="6" t="n">
        <v>2932</v>
      </c>
      <c r="N31" s="6" t="n">
        <v>2579</v>
      </c>
    </row>
    <row r="32" customFormat="false" ht="12.75" hidden="false" customHeight="false" outlineLevel="0" collapsed="false">
      <c r="A32" s="6" t="s">
        <v>54</v>
      </c>
      <c r="B32" s="6" t="n">
        <v>11811</v>
      </c>
      <c r="C32" s="6" t="n">
        <v>4630</v>
      </c>
      <c r="D32" s="6" t="n">
        <v>3748</v>
      </c>
      <c r="E32" s="6" t="n">
        <v>3483</v>
      </c>
      <c r="F32" s="6" t="n">
        <v>3426</v>
      </c>
      <c r="G32" s="6" t="n">
        <v>3930</v>
      </c>
      <c r="H32" s="6" t="n">
        <v>10215</v>
      </c>
      <c r="I32" s="6" t="n">
        <v>5043</v>
      </c>
      <c r="J32" s="6" t="n">
        <v>18210</v>
      </c>
      <c r="K32" s="6" t="n">
        <v>3247</v>
      </c>
      <c r="L32" s="6" t="n">
        <v>3307</v>
      </c>
      <c r="M32" s="6" t="n">
        <v>3064</v>
      </c>
      <c r="N32" s="6" t="n">
        <v>2623</v>
      </c>
    </row>
    <row r="33" customFormat="false" ht="12.75" hidden="false" customHeight="false" outlineLevel="0" collapsed="false">
      <c r="A33" s="6" t="s">
        <v>55</v>
      </c>
      <c r="B33" s="6" t="n">
        <v>12235</v>
      </c>
      <c r="C33" s="6" t="n">
        <v>4740</v>
      </c>
      <c r="D33" s="6" t="n">
        <v>3781</v>
      </c>
      <c r="E33" s="6" t="n">
        <v>3067</v>
      </c>
      <c r="F33" s="6" t="n">
        <v>3439</v>
      </c>
      <c r="G33" s="6" t="n">
        <v>3968</v>
      </c>
      <c r="H33" s="6" t="n">
        <v>9906</v>
      </c>
      <c r="I33" s="6" t="n">
        <v>5115</v>
      </c>
      <c r="J33" s="6" t="n">
        <v>18078</v>
      </c>
      <c r="K33" s="6" t="n">
        <v>3246</v>
      </c>
      <c r="L33" s="6" t="n">
        <v>3351</v>
      </c>
      <c r="M33" s="6" t="n">
        <v>2998</v>
      </c>
      <c r="N33" s="6" t="n">
        <v>2668</v>
      </c>
    </row>
    <row r="34" customFormat="false" ht="12.75" hidden="false" customHeight="false" outlineLevel="0" collapsed="false">
      <c r="A34" s="6" t="s">
        <v>56</v>
      </c>
      <c r="B34" s="6" t="n">
        <v>12732</v>
      </c>
      <c r="C34" s="6" t="n">
        <v>4630</v>
      </c>
      <c r="D34" s="6" t="n">
        <v>3924</v>
      </c>
      <c r="E34" s="6" t="n">
        <v>3731</v>
      </c>
      <c r="F34" s="6" t="n">
        <v>3641</v>
      </c>
      <c r="G34" s="6" t="n">
        <v>3792</v>
      </c>
      <c r="H34" s="6" t="n">
        <v>10553</v>
      </c>
      <c r="I34" s="6" t="n">
        <v>5204</v>
      </c>
      <c r="J34" s="6" t="n">
        <v>17968</v>
      </c>
      <c r="K34" s="6" t="n">
        <v>3241</v>
      </c>
      <c r="L34" s="6" t="n">
        <v>3219</v>
      </c>
      <c r="M34" s="6" t="n">
        <v>2976</v>
      </c>
      <c r="N34" s="6" t="n">
        <v>2573</v>
      </c>
    </row>
    <row r="35" customFormat="false" ht="12.75" hidden="false" customHeight="false" outlineLevel="0" collapsed="false">
      <c r="A35" s="6" t="s">
        <v>57</v>
      </c>
      <c r="B35" s="6" t="n">
        <v>12759</v>
      </c>
      <c r="C35" s="6" t="n">
        <v>4630</v>
      </c>
      <c r="D35" s="6" t="n">
        <v>3974</v>
      </c>
      <c r="E35" s="6" t="n">
        <v>3549</v>
      </c>
      <c r="F35" s="6" t="n">
        <v>3533</v>
      </c>
      <c r="G35" s="6" t="n">
        <v>3786</v>
      </c>
      <c r="H35" s="6" t="n">
        <v>10420</v>
      </c>
      <c r="I35" s="6" t="n">
        <v>5280</v>
      </c>
      <c r="J35" s="6" t="n">
        <v>17416</v>
      </c>
      <c r="K35" s="6" t="n">
        <v>3155</v>
      </c>
      <c r="L35" s="6" t="n">
        <v>3307</v>
      </c>
      <c r="M35" s="6" t="n">
        <v>2998</v>
      </c>
      <c r="N35" s="6" t="n">
        <v>2645</v>
      </c>
    </row>
    <row r="36" customFormat="false" ht="12.75" hidden="false" customHeight="false" outlineLevel="0" collapsed="false">
      <c r="A36" s="6" t="s">
        <v>58</v>
      </c>
      <c r="B36" s="6" t="n">
        <v>12621</v>
      </c>
      <c r="C36" s="6" t="n">
        <v>4828</v>
      </c>
      <c r="D36" s="6" t="n">
        <v>3968</v>
      </c>
      <c r="E36" s="6" t="n">
        <v>3483</v>
      </c>
      <c r="F36" s="6" t="n">
        <v>3704</v>
      </c>
      <c r="G36" s="6" t="n">
        <v>3704</v>
      </c>
      <c r="H36" s="6" t="n">
        <v>10340</v>
      </c>
      <c r="I36" s="6" t="n">
        <v>5335</v>
      </c>
      <c r="J36" s="6" t="n">
        <v>17196</v>
      </c>
      <c r="K36" s="6" t="n">
        <v>3175</v>
      </c>
      <c r="L36" s="6" t="n">
        <v>3307</v>
      </c>
      <c r="M36" s="6" t="n">
        <v>2866</v>
      </c>
      <c r="N36" s="6" t="n">
        <v>2645</v>
      </c>
    </row>
    <row r="37" customFormat="false" ht="12.75" hidden="false" customHeight="false" outlineLevel="0" collapsed="false">
      <c r="A37" s="6" t="s">
        <v>59</v>
      </c>
      <c r="B37" s="6" t="n">
        <v>12765</v>
      </c>
      <c r="C37" s="6" t="n">
        <v>4630</v>
      </c>
      <c r="D37" s="6" t="n">
        <v>4189</v>
      </c>
      <c r="E37" s="6" t="n">
        <v>3638</v>
      </c>
      <c r="F37" s="6" t="n">
        <v>3549</v>
      </c>
      <c r="G37" s="6" t="n">
        <v>4882</v>
      </c>
      <c r="H37" s="6" t="n">
        <v>10464</v>
      </c>
      <c r="I37" s="6" t="n">
        <v>5126</v>
      </c>
      <c r="J37" s="6" t="n">
        <v>16479</v>
      </c>
      <c r="K37" s="6" t="n">
        <v>3108</v>
      </c>
      <c r="L37" s="6" t="n">
        <v>3307</v>
      </c>
      <c r="M37" s="6" t="n">
        <v>2839</v>
      </c>
      <c r="N37" s="6" t="n">
        <v>2589</v>
      </c>
    </row>
    <row r="38" customFormat="false" ht="12.75" hidden="false" customHeight="false" outlineLevel="0" collapsed="false">
      <c r="A38" s="6" t="s">
        <v>60</v>
      </c>
      <c r="B38" s="6" t="n">
        <v>12335</v>
      </c>
      <c r="C38" s="6" t="n">
        <v>4828</v>
      </c>
      <c r="D38" s="6" t="n">
        <v>4126</v>
      </c>
      <c r="E38" s="6" t="n">
        <v>3935</v>
      </c>
      <c r="F38" s="6" t="n">
        <v>3638</v>
      </c>
      <c r="G38" s="6" t="n">
        <v>4029</v>
      </c>
      <c r="H38" s="6" t="n">
        <v>10511</v>
      </c>
      <c r="I38" s="6" t="n">
        <v>5302</v>
      </c>
      <c r="J38" s="6" t="n">
        <v>16297</v>
      </c>
      <c r="K38" s="6" t="n">
        <v>2960</v>
      </c>
      <c r="L38" s="6" t="n">
        <v>3197</v>
      </c>
      <c r="M38" s="6" t="n">
        <v>2844</v>
      </c>
      <c r="N38" s="6" t="n">
        <v>2557</v>
      </c>
    </row>
    <row r="39" customFormat="false" ht="12.75" hidden="false" customHeight="false" outlineLevel="0" collapsed="false">
      <c r="A39" s="6" t="s">
        <v>61</v>
      </c>
      <c r="B39" s="6" t="n">
        <v>12291</v>
      </c>
      <c r="C39" s="6" t="n">
        <v>4630</v>
      </c>
      <c r="D39" s="6" t="n">
        <v>4293</v>
      </c>
      <c r="E39" s="6" t="n">
        <v>4001</v>
      </c>
      <c r="F39" s="6" t="n">
        <v>3748</v>
      </c>
      <c r="G39" s="6" t="n">
        <v>4398</v>
      </c>
      <c r="H39" s="6" t="n">
        <v>10420</v>
      </c>
      <c r="I39" s="6" t="n">
        <v>5236</v>
      </c>
      <c r="J39" s="6" t="n">
        <v>16479</v>
      </c>
      <c r="K39" s="6" t="n">
        <v>3017</v>
      </c>
      <c r="L39" s="6" t="n">
        <v>3130</v>
      </c>
      <c r="M39" s="6" t="n">
        <v>2800</v>
      </c>
      <c r="N39" s="6" t="n">
        <v>2557</v>
      </c>
    </row>
    <row r="40" customFormat="false" ht="12.75" hidden="false" customHeight="false" outlineLevel="0" collapsed="false">
      <c r="A40" s="6" t="s">
        <v>62</v>
      </c>
      <c r="B40" s="6" t="n">
        <v>12252</v>
      </c>
      <c r="C40" s="6" t="n">
        <v>4541</v>
      </c>
      <c r="D40" s="6" t="n">
        <v>4299</v>
      </c>
      <c r="E40" s="6" t="n">
        <v>4145</v>
      </c>
      <c r="F40" s="6" t="n">
        <v>3792</v>
      </c>
      <c r="G40" s="6" t="n">
        <v>4630</v>
      </c>
      <c r="H40" s="6" t="n">
        <v>10369</v>
      </c>
      <c r="I40" s="6" t="n">
        <v>5159</v>
      </c>
      <c r="J40" s="6" t="n">
        <v>16474</v>
      </c>
      <c r="K40" s="6" t="n">
        <v>2976</v>
      </c>
      <c r="L40" s="6" t="n">
        <v>3108</v>
      </c>
      <c r="M40" s="6" t="n">
        <v>2756</v>
      </c>
      <c r="N40" s="6" t="n">
        <v>2557</v>
      </c>
    </row>
    <row r="41" customFormat="false" ht="12.75" hidden="false" customHeight="false" outlineLevel="0" collapsed="false">
      <c r="A41" s="6" t="s">
        <v>63</v>
      </c>
      <c r="B41" s="6" t="n">
        <v>12186</v>
      </c>
      <c r="C41" s="6" t="n">
        <v>4375</v>
      </c>
      <c r="D41" s="6" t="n">
        <v>4244</v>
      </c>
      <c r="E41" s="6" t="n">
        <v>4123</v>
      </c>
      <c r="F41" s="6" t="n">
        <v>3803</v>
      </c>
      <c r="G41" s="6" t="n">
        <v>4817</v>
      </c>
      <c r="H41" s="6" t="n">
        <v>10406</v>
      </c>
      <c r="I41" s="6" t="n">
        <v>5308</v>
      </c>
      <c r="J41" s="6" t="n">
        <v>16071</v>
      </c>
      <c r="K41" s="6" t="n">
        <v>2935</v>
      </c>
      <c r="L41" s="6" t="n">
        <v>3130</v>
      </c>
      <c r="M41" s="6" t="n">
        <v>2734</v>
      </c>
      <c r="N41" s="6" t="n">
        <v>2452</v>
      </c>
    </row>
    <row r="42" customFormat="false" ht="12.75" hidden="false" customHeight="false" outlineLevel="0" collapsed="false">
      <c r="A42" s="6" t="s">
        <v>64</v>
      </c>
      <c r="B42" s="6" t="n">
        <v>12032</v>
      </c>
      <c r="C42" s="6" t="n">
        <v>4630</v>
      </c>
      <c r="D42" s="6" t="n">
        <v>4365</v>
      </c>
      <c r="E42" s="6" t="n">
        <v>4156</v>
      </c>
      <c r="F42" s="6" t="n">
        <v>3990</v>
      </c>
      <c r="G42" s="6" t="n">
        <v>4591</v>
      </c>
      <c r="H42" s="6" t="n">
        <v>10336</v>
      </c>
      <c r="I42" s="6" t="n">
        <v>5181</v>
      </c>
      <c r="J42" s="6" t="n">
        <v>16204</v>
      </c>
      <c r="K42" s="6" t="n">
        <v>2932</v>
      </c>
      <c r="L42" s="6" t="n">
        <v>3005</v>
      </c>
      <c r="M42" s="6" t="n">
        <v>2739</v>
      </c>
      <c r="N42" s="6" t="n">
        <v>2469</v>
      </c>
    </row>
    <row r="43" customFormat="false" ht="12.75" hidden="false" customHeight="false" outlineLevel="0" collapsed="false">
      <c r="A43" s="6" t="s">
        <v>65</v>
      </c>
      <c r="B43" s="6" t="n">
        <v>12142</v>
      </c>
      <c r="C43" s="6" t="n">
        <v>4652</v>
      </c>
      <c r="D43" s="6" t="n">
        <v>4299</v>
      </c>
      <c r="E43" s="6" t="n">
        <v>4151</v>
      </c>
      <c r="F43" s="6" t="n">
        <v>3990</v>
      </c>
      <c r="G43" s="6" t="n">
        <v>4765</v>
      </c>
      <c r="H43" s="6" t="n">
        <v>10343</v>
      </c>
      <c r="I43" s="6" t="n">
        <v>5151</v>
      </c>
      <c r="J43" s="6" t="n">
        <v>16005</v>
      </c>
      <c r="K43" s="6" t="n">
        <v>2927</v>
      </c>
      <c r="L43" s="6" t="n">
        <v>2976</v>
      </c>
      <c r="M43" s="6" t="n">
        <v>2739</v>
      </c>
      <c r="N43" s="6" t="n">
        <v>2425</v>
      </c>
    </row>
    <row r="44" customFormat="false" ht="12.75" hidden="false" customHeight="false" outlineLevel="0" collapsed="false">
      <c r="A44" s="6" t="s">
        <v>66</v>
      </c>
      <c r="B44" s="6" t="n">
        <v>11905</v>
      </c>
      <c r="C44" s="6" t="n">
        <v>4630</v>
      </c>
      <c r="D44" s="6" t="n">
        <v>4244</v>
      </c>
      <c r="E44" s="6" t="n">
        <v>4145</v>
      </c>
      <c r="F44" s="6" t="n">
        <v>4012</v>
      </c>
      <c r="G44" s="6" t="n">
        <v>5093</v>
      </c>
      <c r="H44" s="6" t="n">
        <v>10226</v>
      </c>
      <c r="I44" s="6" t="n">
        <v>5128</v>
      </c>
      <c r="J44" s="6" t="n">
        <v>15609</v>
      </c>
      <c r="K44" s="6" t="n">
        <v>2882</v>
      </c>
      <c r="L44" s="7" t="s">
        <v>38</v>
      </c>
      <c r="M44" s="6" t="n">
        <v>2673</v>
      </c>
      <c r="N44" s="6" t="n">
        <v>2491</v>
      </c>
    </row>
    <row r="45" customFormat="false" ht="12.75" hidden="false" customHeight="false" outlineLevel="0" collapsed="false">
      <c r="A45" s="6" t="s">
        <v>67</v>
      </c>
      <c r="B45" s="6" t="n">
        <v>12081</v>
      </c>
      <c r="C45" s="6" t="n">
        <v>4097</v>
      </c>
      <c r="D45" s="6" t="n">
        <v>4321</v>
      </c>
      <c r="E45" s="6" t="n">
        <v>4023</v>
      </c>
      <c r="F45" s="6" t="n">
        <v>4123</v>
      </c>
      <c r="G45" s="6" t="n">
        <v>5159</v>
      </c>
      <c r="H45" s="6" t="n">
        <v>10088</v>
      </c>
      <c r="I45" s="6" t="n">
        <v>4941</v>
      </c>
      <c r="J45" s="6" t="n">
        <v>15421</v>
      </c>
      <c r="K45" s="6" t="n">
        <v>2860</v>
      </c>
      <c r="L45" s="7" t="s">
        <v>38</v>
      </c>
      <c r="M45" s="6" t="n">
        <v>2651</v>
      </c>
      <c r="N45" s="6" t="n">
        <v>2315</v>
      </c>
    </row>
    <row r="46" customFormat="false" ht="12.75" hidden="false" customHeight="false" outlineLevel="0" collapsed="false">
      <c r="A46" s="6" t="s">
        <v>68</v>
      </c>
      <c r="B46" s="6" t="n">
        <v>12704</v>
      </c>
      <c r="C46" s="6" t="n">
        <v>4586</v>
      </c>
      <c r="D46" s="6" t="n">
        <v>4321</v>
      </c>
      <c r="E46" s="6" t="n">
        <v>3979</v>
      </c>
      <c r="F46" s="6" t="n">
        <v>4189</v>
      </c>
      <c r="G46" s="6" t="n">
        <v>4484</v>
      </c>
      <c r="H46" s="6" t="n">
        <v>9450</v>
      </c>
      <c r="I46" s="6" t="n">
        <v>4751</v>
      </c>
      <c r="J46" s="6" t="n">
        <v>16105</v>
      </c>
      <c r="K46" s="6" t="n">
        <v>2910</v>
      </c>
      <c r="L46" s="6" t="n">
        <v>2844</v>
      </c>
      <c r="M46" s="6" t="n">
        <v>2712</v>
      </c>
      <c r="N46" s="6" t="n">
        <v>2293</v>
      </c>
    </row>
    <row r="47" customFormat="false" ht="12.75" hidden="false" customHeight="false" outlineLevel="0" collapsed="false">
      <c r="A47" s="6" t="s">
        <v>69</v>
      </c>
      <c r="B47" s="6" t="n">
        <v>13668</v>
      </c>
      <c r="C47" s="6" t="n">
        <v>4762</v>
      </c>
      <c r="D47" s="6" t="n">
        <v>4321</v>
      </c>
      <c r="E47" s="6" t="n">
        <v>2924</v>
      </c>
      <c r="F47" s="6" t="n">
        <v>4332</v>
      </c>
      <c r="G47" s="6" t="n">
        <v>4795</v>
      </c>
      <c r="H47" s="6" t="n">
        <v>9186</v>
      </c>
      <c r="I47" s="6" t="n">
        <v>4630</v>
      </c>
      <c r="J47" s="6" t="n">
        <v>16705</v>
      </c>
      <c r="K47" s="6" t="n">
        <v>2905</v>
      </c>
      <c r="L47" s="6" t="n">
        <v>2998</v>
      </c>
      <c r="M47" s="6" t="n">
        <v>2695</v>
      </c>
      <c r="N47" s="6" t="n">
        <v>2315</v>
      </c>
    </row>
    <row r="48" customFormat="false" ht="12.75" hidden="false" customHeight="false" outlineLevel="0" collapsed="false">
      <c r="A48" s="6" t="s">
        <v>70</v>
      </c>
      <c r="B48" s="6" t="n">
        <v>14132</v>
      </c>
      <c r="C48" s="6" t="n">
        <v>4982</v>
      </c>
      <c r="D48" s="6" t="n">
        <v>4420</v>
      </c>
      <c r="E48" s="6" t="n">
        <v>3968</v>
      </c>
      <c r="F48" s="6" t="n">
        <v>4563</v>
      </c>
      <c r="G48" s="6" t="n">
        <v>4904</v>
      </c>
      <c r="H48" s="6" t="n">
        <v>8668</v>
      </c>
      <c r="I48" s="6" t="n">
        <v>4668</v>
      </c>
      <c r="J48" s="6" t="n">
        <v>18645</v>
      </c>
      <c r="K48" s="6" t="n">
        <v>2905</v>
      </c>
      <c r="L48" s="6" t="n">
        <v>2976</v>
      </c>
      <c r="M48" s="6" t="n">
        <v>2756</v>
      </c>
      <c r="N48" s="6" t="n">
        <v>2403</v>
      </c>
    </row>
    <row r="49" customFormat="false" ht="12.75" hidden="false" customHeight="false" outlineLevel="0" collapsed="false">
      <c r="A49" s="8" t="s">
        <v>71</v>
      </c>
      <c r="B49" s="9" t="n">
        <f aca="false">5680*2.2046</f>
        <v>12522.128</v>
      </c>
      <c r="C49" s="9" t="n">
        <f aca="false">2023.9*2.2046</f>
        <v>4461.88994</v>
      </c>
      <c r="D49" s="9" t="n">
        <f aca="false">1865.6*2.2046</f>
        <v>4112.90176</v>
      </c>
      <c r="E49" s="9" t="n">
        <f aca="false">1722*2.2046</f>
        <v>3796.3212</v>
      </c>
      <c r="F49" s="9" t="n">
        <f aca="false">1841.3*2.2046</f>
        <v>4059.32998</v>
      </c>
      <c r="G49" s="9" t="n">
        <f aca="false">2242.6*2.2046</f>
        <v>4944.03596</v>
      </c>
      <c r="H49" s="9" t="n">
        <f aca="false">4048.8*2.2046</f>
        <v>8925.98448</v>
      </c>
      <c r="I49" s="9" t="n">
        <f aca="false">1940.7*2.2046</f>
        <v>4278.46722</v>
      </c>
      <c r="J49" s="9" t="n">
        <f aca="false">7657.1*2.2046</f>
        <v>16880.84266</v>
      </c>
      <c r="K49" s="9" t="n">
        <f aca="false">1270.7*2.2046</f>
        <v>2801.38522</v>
      </c>
      <c r="L49" s="9" t="n">
        <f aca="false">1334.5*2.2046</f>
        <v>2942.0387</v>
      </c>
      <c r="M49" s="9" t="n">
        <f aca="false">1162.4*2.2046</f>
        <v>2562.62704</v>
      </c>
      <c r="N49" s="7" t="s">
        <v>72</v>
      </c>
    </row>
    <row r="50" customFormat="false" ht="12.75" hidden="false" customHeight="false" outlineLevel="0" collapsed="false">
      <c r="A50" s="8" t="s">
        <v>73</v>
      </c>
      <c r="B50" s="9" t="n">
        <f aca="false">+(578.18+551.86)/2*22.046</f>
        <v>12456.43092</v>
      </c>
      <c r="C50" s="9" t="n">
        <f aca="false">1906.4*2.2046</f>
        <v>4202.84944</v>
      </c>
      <c r="D50" s="9" t="n">
        <f aca="false">1848*2.2046</f>
        <v>4074.1008</v>
      </c>
      <c r="E50" s="9" t="n">
        <f aca="false">+(150.69+162.26)/2*22.046</f>
        <v>3449.64785</v>
      </c>
      <c r="F50" s="9" t="n">
        <f aca="false">1794.3*2.2046</f>
        <v>3955.71378</v>
      </c>
      <c r="G50" s="9" t="n">
        <f aca="false">2227.8*2.2046</f>
        <v>4911.40788</v>
      </c>
      <c r="H50" s="9" t="n">
        <f aca="false">4028.8*2.2046</f>
        <v>8881.89248</v>
      </c>
      <c r="I50" s="9" t="n">
        <f aca="false">1908*2.2046</f>
        <v>4206.3768</v>
      </c>
      <c r="J50" s="9" t="n">
        <f aca="false">8091.5*2.2046</f>
        <v>17838.5209</v>
      </c>
      <c r="K50" s="9" t="n">
        <f aca="false">1260.1*2.2046</f>
        <v>2778.01646</v>
      </c>
      <c r="L50" s="9" t="n">
        <f aca="false">1334.6*2.2046</f>
        <v>2942.25916</v>
      </c>
      <c r="M50" s="9" t="n">
        <f aca="false">1116.49*2.2046</f>
        <v>2461.413854</v>
      </c>
      <c r="N50" s="7" t="s">
        <v>72</v>
      </c>
    </row>
    <row r="51" customFormat="false" ht="12.75" hidden="false" customHeight="false" outlineLevel="0" collapsed="false">
      <c r="A51" s="8" t="s">
        <v>74</v>
      </c>
      <c r="B51" s="6" t="n">
        <v>15873</v>
      </c>
      <c r="C51" s="6" t="n">
        <v>4894</v>
      </c>
      <c r="D51" s="6" t="n">
        <v>4150</v>
      </c>
      <c r="E51" s="6" t="n">
        <v>3516</v>
      </c>
      <c r="F51" s="6" t="n">
        <v>4112</v>
      </c>
      <c r="G51" s="6" t="n">
        <v>4751</v>
      </c>
      <c r="H51" s="6" t="n">
        <v>8763</v>
      </c>
      <c r="I51" s="6" t="n">
        <v>4317</v>
      </c>
      <c r="J51" s="6" t="n">
        <v>20062</v>
      </c>
      <c r="K51" s="6" t="n">
        <v>2816</v>
      </c>
      <c r="L51" s="6" t="n">
        <v>2998</v>
      </c>
      <c r="M51" s="6" t="n">
        <v>2668</v>
      </c>
      <c r="N51" s="6" t="n">
        <v>2227</v>
      </c>
    </row>
    <row r="52" customFormat="false" ht="12.75" hidden="false" customHeight="false" outlineLevel="0" collapsed="false">
      <c r="A52" s="6" t="s">
        <v>75</v>
      </c>
      <c r="B52" s="6" t="n">
        <v>15884</v>
      </c>
      <c r="C52" s="6" t="n">
        <v>4916</v>
      </c>
      <c r="D52" s="6" t="n">
        <v>4145</v>
      </c>
      <c r="E52" s="6" t="n">
        <v>3500</v>
      </c>
      <c r="F52" s="6" t="n">
        <v>4034</v>
      </c>
      <c r="G52" s="6" t="n">
        <v>4797</v>
      </c>
      <c r="H52" s="6" t="n">
        <v>8998</v>
      </c>
      <c r="I52" s="6" t="n">
        <v>4326</v>
      </c>
      <c r="J52" s="6" t="n">
        <v>20591</v>
      </c>
      <c r="K52" s="6" t="n">
        <v>2905</v>
      </c>
      <c r="L52" s="6" t="n">
        <v>2998</v>
      </c>
      <c r="M52" s="6" t="n">
        <v>2717</v>
      </c>
      <c r="N52" s="6" t="n">
        <v>2249</v>
      </c>
    </row>
    <row r="53" customFormat="false" ht="12.75" hidden="false" customHeight="false" outlineLevel="0" collapsed="false">
      <c r="A53" s="6" t="s">
        <v>76</v>
      </c>
      <c r="B53" s="6" t="n">
        <v>15377</v>
      </c>
      <c r="C53" s="6" t="n">
        <v>4828</v>
      </c>
      <c r="D53" s="6" t="n">
        <v>4139</v>
      </c>
      <c r="E53" s="6" t="n">
        <v>3417</v>
      </c>
      <c r="F53" s="6" t="n">
        <v>3905</v>
      </c>
      <c r="G53" s="6" t="n">
        <v>4478</v>
      </c>
      <c r="H53" s="6" t="n">
        <v>8396</v>
      </c>
      <c r="I53" s="6" t="n">
        <v>4442</v>
      </c>
      <c r="J53" s="6" t="n">
        <v>21142</v>
      </c>
      <c r="K53" s="6" t="n">
        <v>2932</v>
      </c>
      <c r="L53" s="6" t="n">
        <v>2998</v>
      </c>
      <c r="M53" s="6" t="n">
        <v>2712</v>
      </c>
      <c r="N53" s="6" t="n">
        <v>2293</v>
      </c>
    </row>
    <row r="54" customFormat="false" ht="12.75" hidden="false" customHeight="false" outlineLevel="0" collapsed="false">
      <c r="A54" s="6" t="s">
        <v>77</v>
      </c>
      <c r="B54" s="6" t="n">
        <v>13459</v>
      </c>
      <c r="C54" s="6" t="n">
        <v>4806</v>
      </c>
      <c r="D54" s="6" t="n">
        <v>3979</v>
      </c>
      <c r="E54" s="6" t="n">
        <v>3447</v>
      </c>
      <c r="F54" s="6" t="n">
        <v>3836</v>
      </c>
      <c r="G54" s="6" t="n">
        <v>4806</v>
      </c>
      <c r="H54" s="6" t="n">
        <v>8514</v>
      </c>
      <c r="I54" s="6" t="n">
        <v>4393</v>
      </c>
      <c r="J54" s="6" t="n">
        <v>20746</v>
      </c>
      <c r="K54" s="6" t="n">
        <v>3059</v>
      </c>
      <c r="L54" s="6" t="n">
        <v>3020</v>
      </c>
      <c r="M54" s="6" t="n">
        <v>2811</v>
      </c>
      <c r="N54" s="6" t="n">
        <v>2315</v>
      </c>
    </row>
    <row r="55" customFormat="false" ht="12.75" hidden="false" customHeight="false" outlineLevel="0" collapsed="false">
      <c r="A55" s="6" t="s">
        <v>78</v>
      </c>
      <c r="B55" s="6" t="n">
        <v>12676</v>
      </c>
      <c r="C55" s="6" t="n">
        <v>5159</v>
      </c>
      <c r="D55" s="6" t="n">
        <v>4189</v>
      </c>
      <c r="E55" s="6" t="n">
        <v>3709</v>
      </c>
      <c r="F55" s="6" t="n">
        <v>3915</v>
      </c>
      <c r="G55" s="6" t="n">
        <v>4641</v>
      </c>
      <c r="H55" s="6" t="n">
        <v>8139</v>
      </c>
      <c r="I55" s="6" t="n">
        <v>4740</v>
      </c>
      <c r="J55" s="6" t="n">
        <v>20117</v>
      </c>
      <c r="K55" s="6" t="n">
        <v>3153</v>
      </c>
      <c r="L55" s="6" t="n">
        <v>3064</v>
      </c>
      <c r="M55" s="6" t="n">
        <v>2866</v>
      </c>
      <c r="N55" s="6" t="n">
        <v>2359</v>
      </c>
    </row>
    <row r="56" customFormat="false" ht="12.75" hidden="false" customHeight="false" outlineLevel="0" collapsed="false">
      <c r="A56" s="8" t="s">
        <v>79</v>
      </c>
      <c r="B56" s="6" t="n">
        <v>11795</v>
      </c>
      <c r="C56" s="6" t="n">
        <v>5451</v>
      </c>
      <c r="D56" s="6" t="n">
        <v>4123</v>
      </c>
      <c r="E56" s="6" t="n">
        <v>3715</v>
      </c>
      <c r="F56" s="6" t="n">
        <v>3978</v>
      </c>
      <c r="G56" s="6" t="n">
        <v>4453</v>
      </c>
      <c r="H56" s="6" t="n">
        <v>8186</v>
      </c>
      <c r="I56" s="6" t="n">
        <v>4685</v>
      </c>
      <c r="J56" s="6" t="n">
        <v>19872</v>
      </c>
      <c r="K56" s="6" t="n">
        <v>3152</v>
      </c>
      <c r="L56" s="6" t="n">
        <v>3108</v>
      </c>
      <c r="M56" s="6" t="n">
        <v>2910</v>
      </c>
      <c r="N56" s="6" t="n">
        <v>2337</v>
      </c>
    </row>
    <row r="57" customFormat="false" ht="12.75" hidden="false" customHeight="false" outlineLevel="0" collapsed="false">
      <c r="A57" s="8" t="s">
        <v>80</v>
      </c>
      <c r="B57" s="6" t="n">
        <v>10930</v>
      </c>
      <c r="C57" s="6" t="n">
        <v>5726</v>
      </c>
      <c r="D57" s="6" t="n">
        <v>4101</v>
      </c>
      <c r="E57" s="6" t="n">
        <v>3786</v>
      </c>
      <c r="F57" s="6" t="n">
        <v>3902</v>
      </c>
      <c r="G57" s="6" t="n">
        <v>4806</v>
      </c>
      <c r="H57" s="6" t="n">
        <v>8058</v>
      </c>
      <c r="I57" s="6" t="n">
        <v>4820</v>
      </c>
      <c r="J57" s="6" t="n">
        <v>19566</v>
      </c>
      <c r="K57" s="6" t="n">
        <v>3274</v>
      </c>
      <c r="L57" s="6" t="n">
        <v>3152</v>
      </c>
      <c r="M57" s="6" t="n">
        <v>3042</v>
      </c>
      <c r="N57" s="6" t="n">
        <v>2392</v>
      </c>
    </row>
    <row r="58" customFormat="false" ht="12.75" hidden="false" customHeight="false" outlineLevel="0" collapsed="false">
      <c r="A58" s="6" t="s">
        <v>81</v>
      </c>
      <c r="B58" s="6" t="n">
        <v>10962</v>
      </c>
      <c r="C58" s="6" t="n">
        <v>5644</v>
      </c>
      <c r="D58" s="6" t="n">
        <v>4218</v>
      </c>
      <c r="E58" s="6" t="n">
        <v>3870</v>
      </c>
      <c r="F58" s="6" t="n">
        <v>3990</v>
      </c>
      <c r="G58" s="6" t="n">
        <v>4431</v>
      </c>
      <c r="H58" s="6" t="n">
        <v>8113</v>
      </c>
      <c r="I58" s="6" t="n">
        <v>4771</v>
      </c>
      <c r="J58" s="6" t="n">
        <v>19863</v>
      </c>
      <c r="K58" s="6" t="n">
        <v>3439</v>
      </c>
      <c r="L58" s="6" t="n">
        <v>3285</v>
      </c>
      <c r="M58" s="6" t="n">
        <v>3197</v>
      </c>
      <c r="N58" s="6" t="n">
        <v>2392</v>
      </c>
    </row>
    <row r="59" customFormat="false" ht="12.75" hidden="false" customHeight="false" outlineLevel="0" collapsed="false">
      <c r="A59" s="6" t="s">
        <v>82</v>
      </c>
      <c r="B59" s="6" t="n">
        <v>10880</v>
      </c>
      <c r="C59" s="6" t="n">
        <v>5842</v>
      </c>
      <c r="D59" s="6" t="n">
        <v>4211</v>
      </c>
      <c r="E59" s="6" t="n">
        <v>3793</v>
      </c>
      <c r="F59" s="6" t="n">
        <v>4123</v>
      </c>
      <c r="G59" s="6" t="n">
        <v>4605</v>
      </c>
      <c r="H59" s="6" t="n">
        <v>8135</v>
      </c>
      <c r="I59" s="6" t="n">
        <v>4845</v>
      </c>
      <c r="J59" s="6" t="n">
        <v>19621</v>
      </c>
      <c r="K59" s="6" t="n">
        <v>3428</v>
      </c>
      <c r="L59" s="6" t="n">
        <v>3417</v>
      </c>
      <c r="M59" s="6" t="n">
        <v>3263</v>
      </c>
      <c r="N59" s="6" t="n">
        <v>2425</v>
      </c>
    </row>
    <row r="60" customFormat="false" ht="12.75" hidden="false" customHeight="false" outlineLevel="0" collapsed="false">
      <c r="A60" s="6" t="s">
        <v>83</v>
      </c>
      <c r="B60" s="6" t="n">
        <v>11370</v>
      </c>
      <c r="C60" s="6" t="n">
        <v>5842</v>
      </c>
      <c r="D60" s="6" t="n">
        <v>4233</v>
      </c>
      <c r="E60" s="6" t="n">
        <v>3957</v>
      </c>
      <c r="F60" s="6" t="n">
        <v>4211</v>
      </c>
      <c r="G60" s="6" t="n">
        <v>4584</v>
      </c>
      <c r="H60" s="6" t="n">
        <v>8028</v>
      </c>
      <c r="I60" s="6" t="n">
        <v>4990</v>
      </c>
      <c r="J60" s="6" t="n">
        <v>19400</v>
      </c>
      <c r="K60" s="6" t="n">
        <v>3439</v>
      </c>
      <c r="L60" s="6" t="n">
        <v>3439</v>
      </c>
      <c r="M60" s="6" t="n">
        <v>3263</v>
      </c>
      <c r="N60" s="6" t="n">
        <v>2557</v>
      </c>
    </row>
    <row r="61" customFormat="false" ht="12.75" hidden="false" customHeight="false" outlineLevel="0" collapsed="false">
      <c r="A61" s="6" t="s">
        <v>84</v>
      </c>
      <c r="B61" s="6" t="n">
        <v>10504</v>
      </c>
      <c r="C61" s="6" t="n">
        <v>5885</v>
      </c>
      <c r="D61" s="6" t="n">
        <v>4167</v>
      </c>
      <c r="E61" s="6" t="n">
        <v>3836</v>
      </c>
      <c r="F61" s="6" t="n">
        <v>4244</v>
      </c>
      <c r="G61" s="6" t="n">
        <v>4508</v>
      </c>
      <c r="H61" s="6" t="n">
        <v>8040</v>
      </c>
      <c r="I61" s="6" t="n">
        <v>4883</v>
      </c>
      <c r="J61" s="6" t="n">
        <v>18430</v>
      </c>
      <c r="K61" s="6" t="n">
        <v>3373</v>
      </c>
      <c r="L61" s="6" t="n">
        <v>3377</v>
      </c>
      <c r="M61" s="6" t="n">
        <v>3153</v>
      </c>
      <c r="N61" s="6" t="n">
        <v>2601</v>
      </c>
    </row>
    <row r="62" customFormat="false" ht="12.75" hidden="false" customHeight="false" outlineLevel="0" collapsed="false">
      <c r="A62" s="6" t="s">
        <v>85</v>
      </c>
      <c r="B62" s="6" t="n">
        <v>11074</v>
      </c>
      <c r="C62" s="6" t="n">
        <v>5291</v>
      </c>
      <c r="D62" s="6" t="n">
        <v>4101</v>
      </c>
      <c r="E62" s="6" t="n">
        <v>3708</v>
      </c>
      <c r="F62" s="6" t="n">
        <v>4101</v>
      </c>
      <c r="G62" s="6" t="n">
        <v>4505</v>
      </c>
      <c r="H62" s="6" t="n">
        <v>8142</v>
      </c>
      <c r="I62" s="6" t="n">
        <v>5082</v>
      </c>
      <c r="J62" s="6" t="n">
        <v>18034</v>
      </c>
      <c r="K62" s="6" t="n">
        <v>3373</v>
      </c>
      <c r="L62" s="6" t="n">
        <v>3351</v>
      </c>
      <c r="M62" s="6" t="n">
        <v>3142</v>
      </c>
      <c r="N62" s="6" t="n">
        <v>2513</v>
      </c>
    </row>
    <row r="63" customFormat="false" ht="12.75" hidden="false" customHeight="false" outlineLevel="0" collapsed="false">
      <c r="A63" s="6" t="s">
        <v>86</v>
      </c>
      <c r="B63" s="6" t="n">
        <v>11416</v>
      </c>
      <c r="C63" s="6" t="n">
        <v>5291</v>
      </c>
      <c r="D63" s="6" t="n">
        <v>4089</v>
      </c>
      <c r="E63" s="6" t="n">
        <v>3858</v>
      </c>
      <c r="F63" s="6" t="n">
        <v>4145</v>
      </c>
      <c r="G63" s="6" t="n">
        <v>4347</v>
      </c>
      <c r="H63" s="6" t="n">
        <v>8186</v>
      </c>
      <c r="I63" s="6" t="n">
        <v>5141</v>
      </c>
      <c r="J63" s="6" t="n">
        <v>17019</v>
      </c>
      <c r="K63" s="6" t="n">
        <v>3571</v>
      </c>
      <c r="L63" s="6" t="n">
        <v>3351</v>
      </c>
      <c r="M63" s="6" t="n">
        <v>3241</v>
      </c>
      <c r="N63" s="6" t="n">
        <v>2568</v>
      </c>
    </row>
    <row r="64" customFormat="false" ht="12.75" hidden="false" customHeight="false" outlineLevel="0" collapsed="false">
      <c r="A64" s="6" t="s">
        <v>87</v>
      </c>
      <c r="B64" s="6" t="n">
        <v>11574</v>
      </c>
      <c r="C64" s="6" t="n">
        <v>5335</v>
      </c>
      <c r="D64" s="6" t="n">
        <v>4290</v>
      </c>
      <c r="E64" s="6" t="n">
        <v>3979</v>
      </c>
      <c r="F64" s="6" t="n">
        <v>4102</v>
      </c>
      <c r="G64" s="6" t="n">
        <v>4393</v>
      </c>
      <c r="H64" s="6" t="n">
        <v>8705</v>
      </c>
      <c r="I64" s="6" t="n">
        <v>5346</v>
      </c>
      <c r="J64" s="6" t="n">
        <v>17460</v>
      </c>
      <c r="K64" s="6" t="n">
        <v>3633</v>
      </c>
      <c r="L64" s="6" t="n">
        <v>3593</v>
      </c>
      <c r="M64" s="6" t="n">
        <v>3384</v>
      </c>
      <c r="N64" s="6" t="n">
        <v>2557</v>
      </c>
    </row>
    <row r="65" customFormat="false" ht="12.75" hidden="false" customHeight="false" outlineLevel="0" collapsed="false">
      <c r="A65" s="6" t="s">
        <v>88</v>
      </c>
      <c r="B65" s="6" t="n">
        <v>11655</v>
      </c>
      <c r="C65" s="6" t="n">
        <v>5297</v>
      </c>
      <c r="D65" s="6" t="n">
        <v>4354</v>
      </c>
      <c r="E65" s="6" t="n">
        <v>4010</v>
      </c>
      <c r="F65" s="6" t="n">
        <v>4365</v>
      </c>
      <c r="G65" s="6" t="n">
        <v>4419</v>
      </c>
      <c r="H65" s="6" t="n">
        <v>8723</v>
      </c>
      <c r="I65" s="6" t="n">
        <v>5649</v>
      </c>
      <c r="J65" s="6" t="n">
        <v>17108</v>
      </c>
      <c r="K65" s="6" t="n">
        <v>3660</v>
      </c>
      <c r="L65" s="6" t="n">
        <v>3638</v>
      </c>
      <c r="M65" s="6" t="n">
        <v>3472</v>
      </c>
      <c r="N65" s="6" t="n">
        <v>2634</v>
      </c>
    </row>
    <row r="66" customFormat="false" ht="12.75" hidden="false" customHeight="false" outlineLevel="0" collapsed="false">
      <c r="A66" s="6" t="s">
        <v>89</v>
      </c>
      <c r="B66" s="6" t="n">
        <v>11806</v>
      </c>
      <c r="C66" s="6" t="n">
        <v>5798</v>
      </c>
      <c r="D66" s="6" t="n">
        <v>4387</v>
      </c>
      <c r="E66" s="6" t="n">
        <v>4038</v>
      </c>
      <c r="F66" s="6" t="n">
        <v>4304</v>
      </c>
      <c r="G66" s="6" t="n">
        <v>4372</v>
      </c>
      <c r="H66" s="6" t="n">
        <v>8807</v>
      </c>
      <c r="I66" s="6" t="n">
        <v>5688</v>
      </c>
      <c r="J66" s="6" t="n">
        <v>17108</v>
      </c>
      <c r="K66" s="6" t="n">
        <v>3599</v>
      </c>
      <c r="L66" s="6" t="n">
        <v>3660</v>
      </c>
      <c r="M66" s="6" t="n">
        <v>3395</v>
      </c>
      <c r="N66" s="6" t="n">
        <v>2557</v>
      </c>
    </row>
    <row r="67" customFormat="false" ht="12.75" hidden="false" customHeight="false" outlineLevel="0" collapsed="false">
      <c r="A67" s="6" t="s">
        <v>90</v>
      </c>
      <c r="B67" s="6" t="n">
        <v>12273</v>
      </c>
      <c r="C67" s="6" t="n">
        <v>5357</v>
      </c>
      <c r="D67" s="6" t="n">
        <v>4387</v>
      </c>
      <c r="E67" s="6" t="n">
        <v>3886</v>
      </c>
      <c r="F67" s="6" t="n">
        <v>4145</v>
      </c>
      <c r="G67" s="6" t="n">
        <v>4619</v>
      </c>
      <c r="H67" s="6" t="n">
        <v>10472</v>
      </c>
      <c r="I67" s="6" t="n">
        <v>5859</v>
      </c>
      <c r="J67" s="6" t="n">
        <v>17207</v>
      </c>
      <c r="K67" s="6" t="n">
        <v>3527</v>
      </c>
      <c r="L67" s="6" t="n">
        <v>3653</v>
      </c>
      <c r="M67" s="6" t="n">
        <v>3439</v>
      </c>
      <c r="N67" s="6" t="n">
        <v>2535</v>
      </c>
    </row>
    <row r="68" customFormat="false" ht="12.75" hidden="false" customHeight="false" outlineLevel="0" collapsed="false">
      <c r="A68" s="6" t="s">
        <v>91</v>
      </c>
      <c r="B68" s="6" t="n">
        <v>12368</v>
      </c>
      <c r="C68" s="6" t="n">
        <v>5567</v>
      </c>
      <c r="D68" s="6" t="n">
        <v>4740</v>
      </c>
      <c r="E68" s="6" t="n">
        <v>4123</v>
      </c>
      <c r="F68" s="6" t="n">
        <v>4123</v>
      </c>
      <c r="G68" s="6" t="n">
        <v>4302</v>
      </c>
      <c r="H68" s="6" t="n">
        <v>9961</v>
      </c>
      <c r="I68" s="6" t="n">
        <v>6368</v>
      </c>
      <c r="J68" s="6" t="n">
        <v>18122</v>
      </c>
      <c r="K68" s="6" t="n">
        <v>3549</v>
      </c>
      <c r="L68" s="6" t="n">
        <v>3598</v>
      </c>
      <c r="M68" s="6" t="n">
        <v>3329</v>
      </c>
      <c r="N68" s="6" t="n">
        <v>2546</v>
      </c>
    </row>
    <row r="69" customFormat="false" ht="12.75" hidden="false" customHeight="false" outlineLevel="0" collapsed="false">
      <c r="A69" s="6" t="s">
        <v>92</v>
      </c>
      <c r="B69" s="6" t="n">
        <v>12842</v>
      </c>
      <c r="C69" s="6" t="n">
        <v>5657</v>
      </c>
      <c r="D69" s="6" t="n">
        <v>4784</v>
      </c>
      <c r="E69" s="6" t="n">
        <v>4366</v>
      </c>
      <c r="F69" s="6" t="n">
        <v>4332</v>
      </c>
      <c r="G69" s="6" t="n">
        <v>4776</v>
      </c>
      <c r="H69" s="6" t="n">
        <v>11114</v>
      </c>
      <c r="I69" s="6" t="n">
        <v>6812</v>
      </c>
      <c r="J69" s="6" t="n">
        <v>18915</v>
      </c>
      <c r="K69" s="6" t="n">
        <v>3593</v>
      </c>
      <c r="L69" s="6" t="n">
        <v>3604</v>
      </c>
      <c r="M69" s="6" t="n">
        <v>3395</v>
      </c>
      <c r="N69" s="6" t="n">
        <v>2623</v>
      </c>
    </row>
    <row r="70" customFormat="false" ht="12.75" hidden="false" customHeight="false" outlineLevel="0" collapsed="false">
      <c r="A70" s="6" t="s">
        <v>93</v>
      </c>
      <c r="B70" s="6" t="n">
        <v>12803</v>
      </c>
      <c r="C70" s="6" t="n">
        <v>5710</v>
      </c>
      <c r="D70" s="6" t="n">
        <v>4910</v>
      </c>
      <c r="E70" s="6" t="n">
        <v>4525</v>
      </c>
      <c r="F70" s="6" t="n">
        <v>4114</v>
      </c>
      <c r="G70" s="6" t="n">
        <v>4643</v>
      </c>
      <c r="H70" s="6" t="n">
        <v>11422</v>
      </c>
      <c r="I70" s="6" t="n">
        <v>6944</v>
      </c>
      <c r="J70" s="6" t="n">
        <v>19731</v>
      </c>
      <c r="K70" s="6" t="n">
        <v>3660</v>
      </c>
      <c r="L70" s="6" t="n">
        <v>3680</v>
      </c>
      <c r="M70" s="6" t="n">
        <v>3538</v>
      </c>
      <c r="N70" s="6" t="n">
        <v>2880</v>
      </c>
    </row>
    <row r="71" customFormat="false" ht="12.75" hidden="false" customHeight="false" outlineLevel="0" collapsed="false">
      <c r="A71" s="6" t="s">
        <v>94</v>
      </c>
      <c r="B71" s="6" t="n">
        <v>12808</v>
      </c>
      <c r="C71" s="6" t="n">
        <v>5652</v>
      </c>
      <c r="D71" s="6" t="n">
        <v>4894</v>
      </c>
      <c r="E71" s="6" t="n">
        <v>4541</v>
      </c>
      <c r="F71" s="6" t="n">
        <v>4001</v>
      </c>
      <c r="G71" s="6" t="n">
        <v>4310</v>
      </c>
      <c r="H71" s="6" t="n">
        <v>12038</v>
      </c>
      <c r="I71" s="6" t="n">
        <v>7038</v>
      </c>
      <c r="J71" s="6" t="n">
        <v>20943</v>
      </c>
      <c r="K71" s="6" t="n">
        <v>3726</v>
      </c>
      <c r="L71" s="6" t="n">
        <v>3726</v>
      </c>
      <c r="M71" s="6" t="n">
        <v>3571</v>
      </c>
      <c r="N71" s="6" t="n">
        <v>2759</v>
      </c>
    </row>
    <row r="72" customFormat="false" ht="12.75" hidden="false" customHeight="false" outlineLevel="0" collapsed="false">
      <c r="A72" s="6" t="s">
        <v>95</v>
      </c>
      <c r="B72" s="6" t="n">
        <v>12952</v>
      </c>
      <c r="C72" s="6" t="n">
        <v>5423</v>
      </c>
      <c r="D72" s="6" t="n">
        <v>4916</v>
      </c>
      <c r="E72" s="6" t="n">
        <v>4597</v>
      </c>
      <c r="F72" s="6" t="n">
        <v>3946</v>
      </c>
      <c r="G72" s="6" t="n">
        <v>4453</v>
      </c>
      <c r="H72" s="6" t="n">
        <v>13134</v>
      </c>
      <c r="I72" s="6" t="n">
        <v>7055</v>
      </c>
      <c r="J72" s="6" t="n">
        <v>21274</v>
      </c>
      <c r="K72" s="6" t="n">
        <v>3770</v>
      </c>
      <c r="L72" s="6" t="n">
        <v>3770</v>
      </c>
      <c r="M72" s="6" t="n">
        <v>3571</v>
      </c>
      <c r="N72" s="6" t="n">
        <v>2800</v>
      </c>
    </row>
    <row r="73" customFormat="false" ht="12.75" hidden="false" customHeight="false" outlineLevel="0" collapsed="false">
      <c r="A73" s="6" t="s">
        <v>96</v>
      </c>
      <c r="B73" s="7" t="s">
        <v>33</v>
      </c>
      <c r="C73" s="7" t="s">
        <v>33</v>
      </c>
      <c r="D73" s="7" t="s">
        <v>33</v>
      </c>
      <c r="E73" s="7" t="s">
        <v>33</v>
      </c>
      <c r="F73" s="7" t="s">
        <v>33</v>
      </c>
      <c r="G73" s="7" t="s">
        <v>33</v>
      </c>
      <c r="H73" s="7" t="s">
        <v>33</v>
      </c>
      <c r="I73" s="7" t="s">
        <v>33</v>
      </c>
      <c r="J73" s="7" t="s">
        <v>33</v>
      </c>
      <c r="K73" s="7" t="s">
        <v>33</v>
      </c>
      <c r="L73" s="7" t="s">
        <v>33</v>
      </c>
      <c r="M73" s="7" t="s">
        <v>33</v>
      </c>
      <c r="N73" s="7" t="s">
        <v>33</v>
      </c>
    </row>
    <row r="74" customFormat="false" ht="12.75" hidden="false" customHeight="false" outlineLevel="0" collapsed="false">
      <c r="A74" s="6" t="s">
        <v>97</v>
      </c>
      <c r="B74" s="6" t="n">
        <v>12842</v>
      </c>
      <c r="C74" s="6" t="n">
        <v>5071</v>
      </c>
      <c r="D74" s="6" t="n">
        <v>4894</v>
      </c>
      <c r="E74" s="6" t="n">
        <v>4652</v>
      </c>
      <c r="F74" s="6" t="n">
        <v>3792</v>
      </c>
      <c r="G74" s="6" t="n">
        <v>4326</v>
      </c>
      <c r="H74" s="6" t="n">
        <v>12923</v>
      </c>
      <c r="I74" s="6" t="n">
        <v>7001</v>
      </c>
      <c r="J74" s="6" t="n">
        <v>21605</v>
      </c>
      <c r="K74" s="6" t="n">
        <v>3858</v>
      </c>
      <c r="L74" s="6" t="n">
        <v>3935</v>
      </c>
      <c r="M74" s="6" t="n">
        <v>3677</v>
      </c>
      <c r="N74" s="6" t="n">
        <v>2976</v>
      </c>
    </row>
    <row r="75" customFormat="false" ht="12.75" hidden="false" customHeight="false" outlineLevel="0" collapsed="false">
      <c r="A75" s="6" t="s">
        <v>98</v>
      </c>
      <c r="B75" s="6" t="n">
        <v>12926</v>
      </c>
      <c r="C75" s="6" t="n">
        <v>5379</v>
      </c>
      <c r="D75" s="6" t="n">
        <v>4773</v>
      </c>
      <c r="E75" s="6" t="n">
        <v>4636</v>
      </c>
      <c r="F75" s="6" t="n">
        <v>3792</v>
      </c>
      <c r="G75" s="6" t="n">
        <v>4360</v>
      </c>
      <c r="H75" s="6" t="n">
        <v>13128</v>
      </c>
      <c r="I75" s="6" t="n">
        <v>6989</v>
      </c>
      <c r="J75" s="6" t="n">
        <v>21825</v>
      </c>
      <c r="K75" s="6" t="n">
        <v>3880</v>
      </c>
      <c r="L75" s="6" t="n">
        <v>3979</v>
      </c>
      <c r="M75" s="6" t="n">
        <v>3748</v>
      </c>
      <c r="N75" s="6" t="n">
        <v>3031</v>
      </c>
    </row>
    <row r="76" customFormat="false" ht="12.75" hidden="false" customHeight="false" outlineLevel="0" collapsed="false">
      <c r="A76" s="6" t="s">
        <v>99</v>
      </c>
      <c r="B76" s="6" t="n">
        <v>12676</v>
      </c>
      <c r="C76" s="6" t="n">
        <v>5002</v>
      </c>
      <c r="D76" s="6" t="n">
        <v>4894</v>
      </c>
      <c r="E76" s="6" t="n">
        <v>4552</v>
      </c>
      <c r="F76" s="6" t="n">
        <v>3814</v>
      </c>
      <c r="G76" s="6" t="n">
        <v>4191</v>
      </c>
      <c r="H76" s="6" t="n">
        <v>13352</v>
      </c>
      <c r="I76" s="6" t="n">
        <v>6936</v>
      </c>
      <c r="J76" s="6" t="n">
        <v>21120</v>
      </c>
      <c r="K76" s="6" t="n">
        <v>3880</v>
      </c>
      <c r="L76" s="6" t="n">
        <v>3946</v>
      </c>
      <c r="M76" s="6" t="n">
        <v>3748</v>
      </c>
      <c r="N76" s="6" t="n">
        <v>3086</v>
      </c>
    </row>
    <row r="77" customFormat="false" ht="12.75" hidden="false" customHeight="false" outlineLevel="0" collapsed="false">
      <c r="A77" s="6" t="s">
        <v>100</v>
      </c>
      <c r="B77" s="6" t="n">
        <v>12531</v>
      </c>
      <c r="C77" s="6" t="n">
        <v>5071</v>
      </c>
      <c r="D77" s="6" t="n">
        <v>4762</v>
      </c>
      <c r="E77" s="6" t="n">
        <v>4519</v>
      </c>
      <c r="F77" s="6" t="n">
        <v>3880</v>
      </c>
      <c r="G77" s="6" t="n">
        <v>4211</v>
      </c>
      <c r="H77" s="6" t="n">
        <v>12828</v>
      </c>
      <c r="I77" s="6" t="n">
        <v>6848</v>
      </c>
      <c r="J77" s="6" t="n">
        <v>21605</v>
      </c>
      <c r="K77" s="6" t="n">
        <v>3858</v>
      </c>
      <c r="L77" s="6" t="n">
        <v>3803</v>
      </c>
      <c r="M77" s="6" t="n">
        <v>3615</v>
      </c>
      <c r="N77" s="6" t="n">
        <v>3086</v>
      </c>
    </row>
    <row r="78" customFormat="false" ht="12.75" hidden="false" customHeight="false" outlineLevel="0" collapsed="false">
      <c r="A78" s="6" t="s">
        <v>101</v>
      </c>
      <c r="B78" s="6" t="n">
        <v>12390</v>
      </c>
      <c r="C78" s="6" t="n">
        <v>5071</v>
      </c>
      <c r="D78" s="6" t="n">
        <v>4652</v>
      </c>
      <c r="E78" s="6" t="n">
        <v>4497</v>
      </c>
      <c r="F78" s="6" t="n">
        <v>3968</v>
      </c>
      <c r="G78" s="6" t="n">
        <v>4194</v>
      </c>
      <c r="H78" s="6" t="n">
        <v>12126</v>
      </c>
      <c r="I78" s="6" t="n">
        <v>6184</v>
      </c>
      <c r="J78" s="6" t="n">
        <v>21054</v>
      </c>
      <c r="K78" s="6" t="n">
        <v>3726</v>
      </c>
      <c r="L78" s="6" t="n">
        <v>3880</v>
      </c>
      <c r="M78" s="6" t="n">
        <v>3620</v>
      </c>
      <c r="N78" s="6" t="n">
        <v>3042</v>
      </c>
    </row>
    <row r="79" customFormat="false" ht="12.75" hidden="false" customHeight="false" outlineLevel="0" collapsed="false">
      <c r="A79" s="6" t="s">
        <v>102</v>
      </c>
      <c r="B79" s="6" t="n">
        <v>12287</v>
      </c>
      <c r="C79" s="6" t="n">
        <v>4892</v>
      </c>
      <c r="D79" s="6" t="n">
        <v>4431</v>
      </c>
      <c r="E79" s="6" t="n">
        <v>4513</v>
      </c>
      <c r="F79" s="6" t="n">
        <v>3871</v>
      </c>
      <c r="G79" s="6" t="n">
        <v>4321</v>
      </c>
      <c r="H79" s="6" t="n">
        <v>11519</v>
      </c>
      <c r="I79" s="6" t="n">
        <v>5567</v>
      </c>
      <c r="J79" s="6" t="n">
        <v>20613</v>
      </c>
      <c r="K79" s="6" t="n">
        <v>3726</v>
      </c>
      <c r="L79" s="6" t="n">
        <v>3792</v>
      </c>
      <c r="M79" s="6" t="n">
        <v>3591</v>
      </c>
      <c r="N79" s="6" t="n">
        <v>2998</v>
      </c>
    </row>
    <row r="80" customFormat="false" ht="12.75" hidden="false" customHeight="false" outlineLevel="0" collapsed="false">
      <c r="A80" s="6" t="s">
        <v>103</v>
      </c>
      <c r="B80" s="6" t="n">
        <v>12537</v>
      </c>
      <c r="C80" s="6" t="n">
        <v>5093</v>
      </c>
      <c r="D80" s="6" t="n">
        <v>4475</v>
      </c>
      <c r="E80" s="6" t="n">
        <v>4387</v>
      </c>
      <c r="F80" s="6" t="n">
        <v>3924</v>
      </c>
      <c r="G80" s="6" t="n">
        <v>4249</v>
      </c>
      <c r="H80" s="6" t="n">
        <v>10651</v>
      </c>
      <c r="I80" s="6" t="n">
        <v>5367</v>
      </c>
      <c r="J80" s="6" t="n">
        <v>19885</v>
      </c>
      <c r="K80" s="6" t="n">
        <v>3638</v>
      </c>
      <c r="L80" s="6" t="n">
        <v>3704</v>
      </c>
      <c r="M80" s="6" t="n">
        <v>3443</v>
      </c>
      <c r="N80" s="6" t="n">
        <v>2932</v>
      </c>
    </row>
    <row r="81" customFormat="false" ht="12.75" hidden="false" customHeight="false" outlineLevel="0" collapsed="false">
      <c r="A81" s="6" t="s">
        <v>104</v>
      </c>
      <c r="B81" s="6" t="n">
        <v>12487</v>
      </c>
      <c r="C81" s="6" t="n">
        <v>4850</v>
      </c>
      <c r="D81" s="6" t="n">
        <v>4189</v>
      </c>
      <c r="E81" s="6" t="n">
        <v>4237</v>
      </c>
      <c r="F81" s="6" t="n">
        <v>3880</v>
      </c>
      <c r="G81" s="6" t="n">
        <v>4183</v>
      </c>
      <c r="H81" s="6" t="n">
        <v>10185</v>
      </c>
      <c r="I81" s="6" t="n">
        <v>5043</v>
      </c>
      <c r="J81" s="6" t="n">
        <v>19180</v>
      </c>
      <c r="K81" s="6" t="n">
        <v>3679</v>
      </c>
      <c r="L81" s="6" t="n">
        <v>3439</v>
      </c>
      <c r="M81" s="6" t="n">
        <v>3263</v>
      </c>
      <c r="N81" s="6" t="n">
        <v>2910</v>
      </c>
    </row>
    <row r="82" customFormat="false" ht="12.75" hidden="false" customHeight="false" outlineLevel="0" collapsed="false">
      <c r="A82" s="6" t="s">
        <v>105</v>
      </c>
      <c r="B82" s="6" t="n">
        <v>13029</v>
      </c>
      <c r="C82" s="6" t="n">
        <v>4643</v>
      </c>
      <c r="D82" s="6" t="n">
        <v>4001</v>
      </c>
      <c r="E82" s="6" t="n">
        <v>4167</v>
      </c>
      <c r="F82" s="6" t="n">
        <v>3792</v>
      </c>
      <c r="G82" s="6" t="n">
        <v>4078</v>
      </c>
      <c r="H82" s="6" t="n">
        <v>10386</v>
      </c>
      <c r="I82" s="6" t="n">
        <v>5013</v>
      </c>
      <c r="J82" s="6" t="n">
        <v>19070</v>
      </c>
      <c r="K82" s="6" t="n">
        <v>3660</v>
      </c>
      <c r="L82" s="6" t="n">
        <v>3737</v>
      </c>
      <c r="M82" s="6" t="n">
        <v>3527</v>
      </c>
      <c r="N82" s="6" t="n">
        <v>2910</v>
      </c>
    </row>
    <row r="83" customFormat="false" ht="12.75" hidden="false" customHeight="false" outlineLevel="0" collapsed="false">
      <c r="A83" s="6" t="s">
        <v>106</v>
      </c>
      <c r="B83" s="6" t="n">
        <v>13316</v>
      </c>
      <c r="C83" s="6" t="n">
        <v>4734</v>
      </c>
      <c r="D83" s="6" t="n">
        <v>3891</v>
      </c>
      <c r="E83" s="6" t="n">
        <v>4001</v>
      </c>
      <c r="F83" s="6" t="n">
        <v>3748</v>
      </c>
      <c r="G83" s="6" t="n">
        <v>3990</v>
      </c>
      <c r="H83" s="6" t="n">
        <v>10367</v>
      </c>
      <c r="I83" s="6" t="n">
        <v>5104</v>
      </c>
      <c r="J83" s="6" t="n">
        <v>19180</v>
      </c>
      <c r="K83" s="6" t="n">
        <v>3682</v>
      </c>
      <c r="L83" s="6" t="n">
        <v>3704</v>
      </c>
      <c r="M83" s="6" t="n">
        <v>3483</v>
      </c>
      <c r="N83" s="6" t="n">
        <v>2976</v>
      </c>
    </row>
    <row r="84" customFormat="false" ht="12.75" hidden="false" customHeight="false" outlineLevel="0" collapsed="false">
      <c r="A84" s="6" t="s">
        <v>107</v>
      </c>
      <c r="B84" s="6" t="n">
        <v>13228</v>
      </c>
      <c r="C84" s="6" t="n">
        <v>4630</v>
      </c>
      <c r="D84" s="6" t="n">
        <v>3935</v>
      </c>
      <c r="E84" s="6" t="n">
        <v>3935</v>
      </c>
      <c r="F84" s="6" t="n">
        <v>3682</v>
      </c>
      <c r="G84" s="6" t="n">
        <v>4101</v>
      </c>
      <c r="H84" s="6" t="n">
        <v>10648</v>
      </c>
      <c r="I84" s="6" t="n">
        <v>5104</v>
      </c>
      <c r="J84" s="6" t="n">
        <v>18982</v>
      </c>
      <c r="K84" s="6" t="n">
        <v>3693</v>
      </c>
      <c r="L84" s="6" t="n">
        <v>3627</v>
      </c>
      <c r="M84" s="6" t="n">
        <v>3494</v>
      </c>
      <c r="N84" s="6" t="n">
        <v>2888</v>
      </c>
    </row>
    <row r="85" customFormat="false" ht="12.75" hidden="false" customHeight="false" outlineLevel="0" collapsed="false">
      <c r="A85" s="6" t="s">
        <v>108</v>
      </c>
      <c r="B85" s="10" t="n">
        <f aca="false">5550/0.45436</f>
        <v>12214.9837133551</v>
      </c>
      <c r="C85" s="10" t="n">
        <f aca="false">1921.3/0.45436</f>
        <v>4228.58526278722</v>
      </c>
      <c r="D85" s="10" t="n">
        <f aca="false">1687.5/0.45436</f>
        <v>3714.01531824985</v>
      </c>
      <c r="E85" s="10" t="n">
        <f aca="false">+((1528.4+1613.7)/2)/0.45436</f>
        <v>3457.72075006603</v>
      </c>
      <c r="F85" s="10" t="n">
        <f aca="false">1543.7/0.45436</f>
        <v>3397.5261906858</v>
      </c>
      <c r="G85" s="10" t="n">
        <f aca="false">1687.9/0.45436</f>
        <v>3714.89567743639</v>
      </c>
      <c r="H85" s="10" t="n">
        <f aca="false">4426/0.45436</f>
        <v>9741.17439915486</v>
      </c>
      <c r="I85" s="10" t="n">
        <f aca="false">2130/0.45436</f>
        <v>4687.91266836869</v>
      </c>
      <c r="J85" s="10" t="n">
        <f aca="false">7614.2/0.45436</f>
        <v>16758.0772955366</v>
      </c>
      <c r="K85" s="10" t="n">
        <f aca="false">1615/0.45436</f>
        <v>3554.450215688</v>
      </c>
      <c r="L85" s="10" t="n">
        <f aca="false">1668.4/0.45436</f>
        <v>3671.97816709217</v>
      </c>
      <c r="M85" s="10" t="n">
        <f aca="false">1379.6/0.45436</f>
        <v>3036.35883440444</v>
      </c>
      <c r="N85" s="10" t="n">
        <f aca="false">1290.1/0.45436</f>
        <v>2839.3784664143</v>
      </c>
    </row>
    <row r="86" customFormat="false" ht="12.75" hidden="false" customHeight="false" outlineLevel="0" collapsed="false">
      <c r="A86" s="6" t="s">
        <v>109</v>
      </c>
      <c r="B86" s="6" t="n">
        <v>13029</v>
      </c>
      <c r="C86" s="6" t="n">
        <v>4804</v>
      </c>
      <c r="D86" s="6" t="n">
        <v>4211</v>
      </c>
      <c r="E86" s="6" t="n">
        <v>3740</v>
      </c>
      <c r="F86" s="6" t="n">
        <v>3814</v>
      </c>
      <c r="G86" s="6" t="n">
        <v>4189</v>
      </c>
      <c r="H86" s="6" t="n">
        <v>10869</v>
      </c>
      <c r="I86" s="6" t="n">
        <v>5324</v>
      </c>
      <c r="J86" s="6" t="n">
        <v>18651</v>
      </c>
      <c r="K86" s="6" t="n">
        <v>3748</v>
      </c>
      <c r="L86" s="6" t="n">
        <v>3760</v>
      </c>
      <c r="M86" s="6" t="n">
        <v>3490</v>
      </c>
      <c r="N86" s="6" t="n">
        <v>3020</v>
      </c>
    </row>
    <row r="87" customFormat="false" ht="12.75" hidden="false" customHeight="false" outlineLevel="0" collapsed="false">
      <c r="A87" s="6" t="s">
        <v>110</v>
      </c>
      <c r="B87" s="6" t="n">
        <v>12952</v>
      </c>
      <c r="C87" s="6" t="n">
        <v>4861</v>
      </c>
      <c r="D87" s="6" t="n">
        <v>4431</v>
      </c>
      <c r="E87" s="6" t="n">
        <v>3935</v>
      </c>
      <c r="F87" s="6" t="n">
        <v>3880</v>
      </c>
      <c r="G87" s="6" t="n">
        <v>4205</v>
      </c>
      <c r="H87" s="6" t="n">
        <v>11155</v>
      </c>
      <c r="I87" s="6" t="n">
        <v>5582</v>
      </c>
      <c r="J87" s="6" t="n">
        <v>18364</v>
      </c>
      <c r="K87" s="6" t="n">
        <v>3748</v>
      </c>
      <c r="L87" s="6" t="n">
        <v>3788</v>
      </c>
      <c r="M87" s="6" t="n">
        <v>3505</v>
      </c>
      <c r="N87" s="6" t="n">
        <v>2976</v>
      </c>
    </row>
    <row r="88" customFormat="false" ht="12.75" hidden="false" customHeight="false" outlineLevel="0" collapsed="false">
      <c r="A88" s="6" t="s">
        <v>111</v>
      </c>
      <c r="B88" s="6" t="n">
        <v>12522</v>
      </c>
      <c r="C88" s="6" t="n">
        <v>5071</v>
      </c>
      <c r="D88" s="6" t="n">
        <v>4343</v>
      </c>
      <c r="E88" s="6" t="n">
        <v>3847</v>
      </c>
      <c r="F88" s="6" t="n">
        <v>3990</v>
      </c>
      <c r="G88" s="6" t="n">
        <v>4255</v>
      </c>
      <c r="H88" s="6" t="n">
        <v>11215</v>
      </c>
      <c r="I88" s="6" t="n">
        <v>5536</v>
      </c>
      <c r="J88" s="6" t="n">
        <v>17967</v>
      </c>
      <c r="K88" s="6" t="n">
        <v>3770</v>
      </c>
      <c r="L88" s="6" t="n">
        <v>3748</v>
      </c>
      <c r="M88" s="6" t="n">
        <v>3588</v>
      </c>
      <c r="N88" s="6" t="n">
        <v>2976</v>
      </c>
    </row>
    <row r="89" customFormat="false" ht="12.75" hidden="false" customHeight="false" outlineLevel="0" collapsed="false">
      <c r="A89" s="6" t="s">
        <v>112</v>
      </c>
      <c r="B89" s="6" t="n">
        <v>12196</v>
      </c>
      <c r="C89" s="6" t="n">
        <v>5247</v>
      </c>
      <c r="D89" s="6" t="n">
        <v>4453</v>
      </c>
      <c r="E89" s="6" t="n">
        <v>3998</v>
      </c>
      <c r="F89" s="6" t="n">
        <v>4034</v>
      </c>
      <c r="G89" s="6" t="n">
        <v>4360</v>
      </c>
      <c r="H89" s="6" t="n">
        <v>11265</v>
      </c>
      <c r="I89" s="6" t="n">
        <v>5707</v>
      </c>
      <c r="J89" s="6" t="n">
        <v>18298</v>
      </c>
      <c r="K89" s="6" t="n">
        <v>3704</v>
      </c>
      <c r="L89" s="6" t="n">
        <v>3709</v>
      </c>
      <c r="M89" s="6" t="n">
        <v>3516</v>
      </c>
      <c r="N89" s="6" t="n">
        <v>2932</v>
      </c>
    </row>
    <row r="90" customFormat="false" ht="12.75" hidden="false" customHeight="false" outlineLevel="0" collapsed="false">
      <c r="A90" s="6" t="s">
        <v>113</v>
      </c>
      <c r="B90" s="6" t="n">
        <v>12591</v>
      </c>
      <c r="C90" s="6" t="n">
        <v>5649</v>
      </c>
      <c r="D90" s="6" t="n">
        <v>4740</v>
      </c>
      <c r="E90" s="6" t="n">
        <v>4200</v>
      </c>
      <c r="F90" s="6" t="n">
        <v>4246</v>
      </c>
      <c r="G90" s="6" t="n">
        <v>4784</v>
      </c>
      <c r="H90" s="6" t="n">
        <v>11685</v>
      </c>
      <c r="I90" s="6" t="n">
        <v>6184</v>
      </c>
      <c r="J90" s="6" t="n">
        <v>18739</v>
      </c>
      <c r="K90" s="6" t="n">
        <v>3792</v>
      </c>
      <c r="L90" s="6" t="n">
        <v>3774</v>
      </c>
      <c r="M90" s="6" t="n">
        <v>3505</v>
      </c>
      <c r="N90" s="6" t="n">
        <v>2654</v>
      </c>
    </row>
    <row r="91" customFormat="false" ht="12.75" hidden="false" customHeight="false" outlineLevel="0" collapsed="false">
      <c r="A91" s="6" t="s">
        <v>114</v>
      </c>
      <c r="B91" s="6" t="n">
        <v>12776</v>
      </c>
      <c r="C91" s="6" t="n">
        <v>5688</v>
      </c>
      <c r="D91" s="6" t="n">
        <v>4803</v>
      </c>
      <c r="E91" s="6" t="n">
        <v>4376</v>
      </c>
      <c r="F91" s="6" t="n">
        <v>4511</v>
      </c>
      <c r="G91" s="6" t="n">
        <v>5181</v>
      </c>
      <c r="H91" s="6" t="n">
        <v>11974</v>
      </c>
      <c r="I91" s="6" t="n">
        <v>6373</v>
      </c>
      <c r="J91" s="6" t="n">
        <v>19290</v>
      </c>
      <c r="K91" s="6" t="n">
        <v>3803</v>
      </c>
      <c r="L91" s="6" t="n">
        <v>3803</v>
      </c>
      <c r="M91" s="6" t="n">
        <v>3571</v>
      </c>
      <c r="N91" s="6" t="n">
        <v>2987</v>
      </c>
    </row>
    <row r="92" customFormat="false" ht="12.75" hidden="false" customHeight="false" outlineLevel="0" collapsed="false">
      <c r="A92" s="6" t="s">
        <v>115</v>
      </c>
      <c r="B92" s="6" t="n">
        <v>12765</v>
      </c>
      <c r="C92" s="6" t="n">
        <v>5247</v>
      </c>
      <c r="D92" s="6" t="n">
        <v>4696</v>
      </c>
      <c r="E92" s="6" t="n">
        <v>4277</v>
      </c>
      <c r="F92" s="6" t="n">
        <v>4343</v>
      </c>
      <c r="G92" s="6" t="n">
        <v>4938</v>
      </c>
      <c r="H92" s="6" t="n">
        <v>11354</v>
      </c>
      <c r="I92" s="6" t="n">
        <v>6352</v>
      </c>
      <c r="J92" s="6" t="n">
        <v>19422</v>
      </c>
      <c r="K92" s="6" t="n">
        <v>3792</v>
      </c>
      <c r="L92" s="6" t="n">
        <v>3823</v>
      </c>
      <c r="M92" s="6" t="n">
        <v>3638</v>
      </c>
      <c r="N92" s="6" t="n">
        <v>2998</v>
      </c>
    </row>
    <row r="93" customFormat="false" ht="12.75" hidden="false" customHeight="false" outlineLevel="0" collapsed="false">
      <c r="A93" s="6" t="s">
        <v>116</v>
      </c>
      <c r="B93" s="6" t="n">
        <v>12643</v>
      </c>
      <c r="C93" s="6" t="n">
        <v>5070</v>
      </c>
      <c r="D93" s="6" t="n">
        <v>4646</v>
      </c>
      <c r="E93" s="6" t="n">
        <v>4288</v>
      </c>
      <c r="F93" s="6" t="n">
        <v>4365</v>
      </c>
      <c r="G93" s="6" t="n">
        <v>5070</v>
      </c>
      <c r="H93" s="6" t="n">
        <v>11930</v>
      </c>
      <c r="I93" s="6" t="n">
        <v>626</v>
      </c>
      <c r="J93" s="6" t="n">
        <v>20164</v>
      </c>
      <c r="K93" s="6" t="n">
        <v>3775</v>
      </c>
      <c r="L93" s="6" t="n">
        <v>3828</v>
      </c>
      <c r="M93" s="6" t="n">
        <v>3572</v>
      </c>
      <c r="N93" s="6" t="n">
        <v>2954</v>
      </c>
    </row>
    <row r="94" customFormat="false" ht="12.75" hidden="false" customHeight="false" outlineLevel="0" collapsed="false">
      <c r="A94" s="6" t="s">
        <v>117</v>
      </c>
      <c r="B94" s="6" t="n">
        <v>12378</v>
      </c>
      <c r="C94" s="6" t="n">
        <v>4872</v>
      </c>
      <c r="D94" s="6" t="n">
        <v>4519</v>
      </c>
      <c r="E94" s="6" t="n">
        <v>4211</v>
      </c>
      <c r="F94" s="6" t="n">
        <v>4244</v>
      </c>
      <c r="G94" s="6" t="n">
        <v>5131</v>
      </c>
      <c r="H94" s="6" t="n">
        <v>11850</v>
      </c>
      <c r="I94" s="6" t="n">
        <v>6418</v>
      </c>
      <c r="J94" s="6" t="n">
        <v>19621</v>
      </c>
      <c r="K94" s="6" t="n">
        <v>3682</v>
      </c>
      <c r="L94" s="6" t="n">
        <v>3693</v>
      </c>
      <c r="M94" s="6" t="n">
        <v>3351</v>
      </c>
      <c r="N94" s="6" t="n">
        <v>2976</v>
      </c>
    </row>
    <row r="95" customFormat="false" ht="12.75" hidden="false" customHeight="false" outlineLevel="0" collapsed="false">
      <c r="A95" s="6" t="s">
        <v>118</v>
      </c>
      <c r="B95" s="6" t="n">
        <v>12489</v>
      </c>
      <c r="C95" s="6" t="n">
        <v>4914</v>
      </c>
      <c r="D95" s="6" t="n">
        <v>4475</v>
      </c>
      <c r="E95" s="6" t="n">
        <v>4343</v>
      </c>
      <c r="F95" s="6" t="n">
        <v>4409</v>
      </c>
      <c r="G95" s="6" t="n">
        <v>5225</v>
      </c>
      <c r="H95" s="6" t="n">
        <v>11365</v>
      </c>
      <c r="I95" s="6" t="n">
        <v>6366</v>
      </c>
      <c r="J95" s="6" t="n">
        <v>20613</v>
      </c>
      <c r="K95" s="6" t="n">
        <v>3538</v>
      </c>
      <c r="L95" s="6" t="n">
        <v>3604</v>
      </c>
      <c r="M95" s="6" t="n">
        <v>3263</v>
      </c>
      <c r="N95" s="6" t="n">
        <v>2844</v>
      </c>
    </row>
    <row r="96" customFormat="false" ht="12.75" hidden="false" customHeight="false" outlineLevel="0" collapsed="false">
      <c r="A96" s="6" t="s">
        <v>119</v>
      </c>
      <c r="B96" s="6" t="n">
        <v>12489</v>
      </c>
      <c r="C96" s="6" t="n">
        <v>4970</v>
      </c>
      <c r="D96" s="6" t="n">
        <v>4563</v>
      </c>
      <c r="E96" s="6" t="n">
        <v>4288</v>
      </c>
      <c r="F96" s="6" t="n">
        <v>4497</v>
      </c>
      <c r="G96" s="6" t="n">
        <v>5335</v>
      </c>
      <c r="H96" s="6" t="n">
        <v>11486</v>
      </c>
      <c r="I96" s="6" t="n">
        <v>6360</v>
      </c>
      <c r="J96" s="6" t="n">
        <v>20855</v>
      </c>
      <c r="K96" s="6" t="n">
        <v>3407</v>
      </c>
      <c r="L96" s="6" t="n">
        <v>3549</v>
      </c>
      <c r="M96" s="6" t="n">
        <v>3285</v>
      </c>
      <c r="N96" s="6" t="n">
        <v>2778</v>
      </c>
    </row>
    <row r="97" customFormat="false" ht="12.75" hidden="false" customHeight="false" outlineLevel="0" collapsed="false">
      <c r="A97" s="6" t="s">
        <v>120</v>
      </c>
      <c r="B97" s="6" t="n">
        <v>13112</v>
      </c>
      <c r="C97" s="6" t="n">
        <v>5070</v>
      </c>
      <c r="D97" s="6" t="n">
        <v>4541</v>
      </c>
      <c r="E97" s="6" t="n">
        <v>4190</v>
      </c>
      <c r="F97" s="6" t="n">
        <v>4541</v>
      </c>
      <c r="G97" s="6" t="n">
        <v>5357</v>
      </c>
      <c r="H97" s="6" t="n">
        <v>9609</v>
      </c>
      <c r="I97" s="6" t="n">
        <v>6081</v>
      </c>
      <c r="J97" s="6" t="n">
        <v>21870</v>
      </c>
      <c r="K97" s="6" t="n">
        <v>3329</v>
      </c>
      <c r="L97" s="6" t="n">
        <v>3439</v>
      </c>
      <c r="M97" s="6" t="n">
        <v>3130</v>
      </c>
      <c r="N97" s="6" t="n">
        <v>2711</v>
      </c>
    </row>
    <row r="98" customFormat="false" ht="12.75" hidden="false" customHeight="false" outlineLevel="0" collapsed="false">
      <c r="A98" s="6" t="s">
        <v>121</v>
      </c>
      <c r="B98" s="6" t="n">
        <v>13856</v>
      </c>
      <c r="C98" s="6" t="n">
        <v>4960</v>
      </c>
      <c r="D98" s="6" t="n">
        <v>4652</v>
      </c>
      <c r="E98" s="6" t="n">
        <v>4100</v>
      </c>
      <c r="F98" s="6" t="n">
        <v>4563</v>
      </c>
      <c r="G98" s="6" t="n">
        <v>5335</v>
      </c>
      <c r="H98" s="6" t="n">
        <v>9325</v>
      </c>
      <c r="I98" s="6" t="n">
        <v>5710</v>
      </c>
      <c r="J98" s="6" t="n">
        <v>22178</v>
      </c>
      <c r="K98" s="6" t="n">
        <v>3263</v>
      </c>
      <c r="L98" s="6" t="n">
        <v>3527</v>
      </c>
      <c r="M98" s="6" t="n">
        <v>3141</v>
      </c>
      <c r="N98" s="6" t="n">
        <v>2756</v>
      </c>
    </row>
    <row r="99" customFormat="false" ht="12.75" hidden="false" customHeight="false" outlineLevel="0" collapsed="false">
      <c r="A99" s="6" t="s">
        <v>122</v>
      </c>
      <c r="B99" s="6" t="n">
        <v>14065</v>
      </c>
      <c r="C99" s="6" t="n">
        <v>5495</v>
      </c>
      <c r="D99" s="6" t="n">
        <v>4850</v>
      </c>
      <c r="E99" s="6" t="n">
        <v>4110</v>
      </c>
      <c r="F99" s="6" t="n">
        <v>4960</v>
      </c>
      <c r="G99" s="6" t="n">
        <v>5567</v>
      </c>
      <c r="H99" s="6" t="n">
        <v>9314</v>
      </c>
      <c r="I99" s="6" t="n">
        <v>5425</v>
      </c>
      <c r="J99" s="6" t="n">
        <v>23038</v>
      </c>
      <c r="K99" s="6" t="n">
        <v>3351</v>
      </c>
      <c r="L99" s="6" t="n">
        <v>3637</v>
      </c>
      <c r="M99" s="6" t="n">
        <v>3152</v>
      </c>
      <c r="N99" s="6" t="n">
        <v>2778</v>
      </c>
    </row>
    <row r="100" customFormat="false" ht="12.75" hidden="false" customHeight="false" outlineLevel="0" collapsed="false">
      <c r="A100" s="6" t="s">
        <v>123</v>
      </c>
      <c r="B100" s="6" t="n">
        <v>14275</v>
      </c>
      <c r="C100" s="6" t="n">
        <v>5798</v>
      </c>
      <c r="D100" s="6" t="n">
        <v>4696</v>
      </c>
      <c r="E100" s="6" t="n">
        <v>4240</v>
      </c>
      <c r="F100" s="6" t="n">
        <v>4850</v>
      </c>
      <c r="G100" s="6" t="n">
        <v>5401</v>
      </c>
      <c r="H100" s="6" t="n">
        <v>9463</v>
      </c>
      <c r="I100" s="6" t="n">
        <v>5436</v>
      </c>
      <c r="J100" s="6" t="n">
        <v>23038</v>
      </c>
      <c r="K100" s="6" t="n">
        <v>3351</v>
      </c>
      <c r="L100" s="6" t="n">
        <v>3704</v>
      </c>
      <c r="M100" s="6" t="n">
        <v>3219</v>
      </c>
      <c r="N100" s="6" t="n">
        <v>2756</v>
      </c>
    </row>
    <row r="101" customFormat="false" ht="12.75" hidden="false" customHeight="false" outlineLevel="0" collapsed="false">
      <c r="A101" s="6" t="s">
        <v>124</v>
      </c>
      <c r="B101" s="6" t="n">
        <v>14352</v>
      </c>
      <c r="C101" s="6" t="n">
        <v>5203</v>
      </c>
      <c r="D101" s="6" t="n">
        <v>4784</v>
      </c>
      <c r="E101" s="6" t="n">
        <v>4167</v>
      </c>
      <c r="F101" s="6" t="n">
        <v>4740</v>
      </c>
      <c r="G101" s="6" t="n">
        <v>5379</v>
      </c>
      <c r="H101" s="6" t="n">
        <v>9226</v>
      </c>
      <c r="I101" s="6" t="n">
        <v>5478</v>
      </c>
      <c r="J101" s="6" t="n">
        <v>23479</v>
      </c>
      <c r="K101" s="6" t="n">
        <v>3357</v>
      </c>
      <c r="L101" s="6" t="n">
        <v>3638</v>
      </c>
      <c r="M101" s="6" t="n">
        <v>3197</v>
      </c>
      <c r="N101" s="6" t="n">
        <v>2888</v>
      </c>
    </row>
    <row r="102" customFormat="false" ht="12.75" hidden="false" customHeight="false" outlineLevel="0" collapsed="false">
      <c r="A102" s="6" t="s">
        <v>125</v>
      </c>
      <c r="B102" s="6" t="n">
        <v>14616</v>
      </c>
      <c r="C102" s="6" t="n">
        <v>5622</v>
      </c>
      <c r="D102" s="6" t="n">
        <v>4674</v>
      </c>
      <c r="E102" s="6" t="n">
        <v>4089</v>
      </c>
      <c r="F102" s="6" t="n">
        <v>4586</v>
      </c>
      <c r="G102" s="6" t="n">
        <v>5170</v>
      </c>
      <c r="H102" s="6" t="n">
        <v>9171</v>
      </c>
      <c r="I102" s="6" t="n">
        <v>5507</v>
      </c>
      <c r="J102" s="6" t="n">
        <v>23611</v>
      </c>
      <c r="K102" s="6" t="n">
        <v>3395</v>
      </c>
      <c r="L102" s="6" t="n">
        <v>3638</v>
      </c>
      <c r="M102" s="6" t="n">
        <v>3153</v>
      </c>
      <c r="N102" s="6" t="n">
        <v>2800</v>
      </c>
    </row>
    <row r="103" customFormat="false" ht="12.75" hidden="false" customHeight="false" outlineLevel="0" collapsed="false">
      <c r="A103" s="6" t="s">
        <v>126</v>
      </c>
      <c r="B103" s="6" t="n">
        <v>15158</v>
      </c>
      <c r="C103" s="6" t="n">
        <v>5578</v>
      </c>
      <c r="D103" s="6" t="n">
        <v>4652</v>
      </c>
      <c r="E103" s="6" t="n">
        <v>4101</v>
      </c>
      <c r="F103" s="6" t="n">
        <v>4599</v>
      </c>
      <c r="G103" s="6" t="n">
        <v>5024</v>
      </c>
      <c r="H103" s="6" t="n">
        <v>8995</v>
      </c>
      <c r="I103" s="6" t="n">
        <v>5545</v>
      </c>
      <c r="J103" s="6" t="n">
        <v>24471</v>
      </c>
      <c r="K103" s="6" t="n">
        <v>3329</v>
      </c>
      <c r="L103" s="6" t="n">
        <v>3638</v>
      </c>
      <c r="M103" s="6" t="n">
        <v>3153</v>
      </c>
      <c r="N103" s="6" t="n">
        <v>2822</v>
      </c>
    </row>
    <row r="104" customFormat="false" ht="12.75" hidden="false" customHeight="false" outlineLevel="0" collapsed="false">
      <c r="A104" s="6" t="s">
        <v>127</v>
      </c>
      <c r="B104" s="6" t="n">
        <v>15491</v>
      </c>
      <c r="C104" s="6" t="n">
        <v>5247</v>
      </c>
      <c r="D104" s="6" t="n">
        <v>4740</v>
      </c>
      <c r="E104" s="6" t="n">
        <v>4164</v>
      </c>
      <c r="F104" s="6" t="n">
        <v>4376</v>
      </c>
      <c r="G104" s="6" t="n">
        <v>4850</v>
      </c>
      <c r="H104" s="6" t="n">
        <v>8994</v>
      </c>
      <c r="I104" s="6" t="n">
        <v>5548</v>
      </c>
      <c r="J104" s="6" t="n">
        <v>24581</v>
      </c>
      <c r="K104" s="6" t="n">
        <v>3417</v>
      </c>
      <c r="L104" s="6" t="n">
        <v>3638</v>
      </c>
      <c r="M104" s="6" t="n">
        <v>3175</v>
      </c>
      <c r="N104" s="6" t="n">
        <v>2822</v>
      </c>
    </row>
    <row r="105" customFormat="false" ht="12.75" hidden="false" customHeight="false" outlineLevel="0" collapsed="false">
      <c r="A105" s="6" t="s">
        <v>128</v>
      </c>
      <c r="B105" s="7" t="s">
        <v>33</v>
      </c>
      <c r="C105" s="7" t="s">
        <v>33</v>
      </c>
      <c r="D105" s="7" t="s">
        <v>33</v>
      </c>
      <c r="E105" s="7" t="s">
        <v>33</v>
      </c>
      <c r="F105" s="7" t="s">
        <v>33</v>
      </c>
      <c r="G105" s="7" t="s">
        <v>33</v>
      </c>
      <c r="H105" s="7" t="s">
        <v>33</v>
      </c>
      <c r="I105" s="7" t="s">
        <v>33</v>
      </c>
      <c r="J105" s="7" t="s">
        <v>33</v>
      </c>
      <c r="K105" s="7" t="s">
        <v>33</v>
      </c>
      <c r="L105" s="7" t="s">
        <v>33</v>
      </c>
      <c r="M105" s="7" t="s">
        <v>33</v>
      </c>
      <c r="N105" s="7" t="s">
        <v>33</v>
      </c>
    </row>
    <row r="106" customFormat="false" ht="12.75" hidden="false" customHeight="false" outlineLevel="0" collapsed="false">
      <c r="A106" s="6" t="s">
        <v>129</v>
      </c>
      <c r="B106" s="6" t="n">
        <v>15488</v>
      </c>
      <c r="C106" s="6" t="n">
        <v>5335</v>
      </c>
      <c r="D106" s="6" t="n">
        <v>4674</v>
      </c>
      <c r="E106" s="6" t="n">
        <v>4332</v>
      </c>
      <c r="F106" s="6" t="n">
        <v>4607</v>
      </c>
      <c r="G106" s="6" t="n">
        <v>4927</v>
      </c>
      <c r="H106" s="6" t="n">
        <v>8987</v>
      </c>
      <c r="I106" s="6" t="n">
        <v>5743</v>
      </c>
      <c r="J106" s="6" t="n">
        <v>24383</v>
      </c>
      <c r="K106" s="6" t="n">
        <v>3615</v>
      </c>
      <c r="L106" s="6" t="n">
        <v>3803</v>
      </c>
      <c r="M106" s="6" t="n">
        <v>3307</v>
      </c>
      <c r="N106" s="6" t="n">
        <v>2871</v>
      </c>
    </row>
    <row r="107" customFormat="false" ht="12.75" hidden="false" customHeight="false" outlineLevel="0" collapsed="false">
      <c r="A107" s="6" t="s">
        <v>130</v>
      </c>
      <c r="B107" s="6" t="n">
        <v>14440</v>
      </c>
      <c r="C107" s="6" t="n">
        <v>5302</v>
      </c>
      <c r="D107" s="6" t="n">
        <v>4668</v>
      </c>
      <c r="E107" s="6" t="n">
        <v>4440</v>
      </c>
      <c r="F107" s="6" t="n">
        <v>4607</v>
      </c>
      <c r="G107" s="6" t="n">
        <v>4845</v>
      </c>
      <c r="H107" s="6" t="n">
        <v>8940</v>
      </c>
      <c r="I107" s="6" t="n">
        <v>5743</v>
      </c>
      <c r="J107" s="6" t="n">
        <v>24251</v>
      </c>
      <c r="K107" s="6" t="n">
        <v>3726</v>
      </c>
      <c r="L107" s="6" t="n">
        <v>3990</v>
      </c>
      <c r="M107" s="6" t="n">
        <v>3704</v>
      </c>
      <c r="N107" s="6" t="n">
        <v>2923</v>
      </c>
    </row>
    <row r="108" customFormat="false" ht="12.75" hidden="false" customHeight="false" outlineLevel="0" collapsed="false">
      <c r="A108" s="6" t="s">
        <v>131</v>
      </c>
      <c r="B108" s="6" t="n">
        <v>12993</v>
      </c>
      <c r="C108" s="6" t="n">
        <v>5291</v>
      </c>
      <c r="D108" s="6" t="n">
        <v>4740</v>
      </c>
      <c r="E108" s="6" t="n">
        <v>4504</v>
      </c>
      <c r="F108" s="6" t="n">
        <v>4547</v>
      </c>
      <c r="G108" s="6" t="n">
        <v>4949</v>
      </c>
      <c r="H108" s="6" t="n">
        <v>9030</v>
      </c>
      <c r="I108" s="6" t="n">
        <v>5782</v>
      </c>
      <c r="J108" s="6" t="n">
        <v>21825</v>
      </c>
      <c r="K108" s="6" t="n">
        <v>3814</v>
      </c>
      <c r="L108" s="6" t="n">
        <v>4012</v>
      </c>
      <c r="M108" s="6" t="n">
        <v>3505</v>
      </c>
      <c r="N108" s="6" t="n">
        <v>2932</v>
      </c>
    </row>
    <row r="109" customFormat="false" ht="12.75" hidden="false" customHeight="false" outlineLevel="0" collapsed="false">
      <c r="A109" s="6" t="s">
        <v>132</v>
      </c>
      <c r="B109" s="6" t="n">
        <v>12456</v>
      </c>
      <c r="C109" s="6" t="n">
        <v>5908</v>
      </c>
      <c r="D109" s="6" t="n">
        <v>4784</v>
      </c>
      <c r="E109" s="6" t="n">
        <v>4729</v>
      </c>
      <c r="F109" s="6" t="n">
        <v>4821</v>
      </c>
      <c r="G109" s="6" t="n">
        <v>5099</v>
      </c>
      <c r="H109" s="6" t="n">
        <v>8896</v>
      </c>
      <c r="I109" s="6" t="n">
        <v>5956</v>
      </c>
      <c r="J109" s="6" t="n">
        <v>21164</v>
      </c>
      <c r="K109" s="6" t="n">
        <v>3825</v>
      </c>
      <c r="L109" s="6" t="n">
        <v>4056</v>
      </c>
      <c r="M109" s="6" t="n">
        <v>3545</v>
      </c>
      <c r="N109" s="6" t="n">
        <v>2910</v>
      </c>
    </row>
    <row r="110" customFormat="false" ht="12.75" hidden="false" customHeight="false" outlineLevel="0" collapsed="false">
      <c r="A110" s="6" t="s">
        <v>133</v>
      </c>
      <c r="B110" s="6" t="n">
        <v>11727</v>
      </c>
      <c r="C110" s="6" t="n">
        <v>5688</v>
      </c>
      <c r="D110" s="6" t="n">
        <v>4960</v>
      </c>
      <c r="E110" s="6" t="n">
        <v>4868</v>
      </c>
      <c r="F110" s="6" t="n">
        <v>4960</v>
      </c>
      <c r="G110" s="6" t="n">
        <v>5291</v>
      </c>
      <c r="H110" s="6" t="n">
        <v>9061</v>
      </c>
      <c r="I110" s="6" t="n">
        <v>5985</v>
      </c>
      <c r="J110" s="6" t="n">
        <v>19643</v>
      </c>
      <c r="K110" s="6" t="n">
        <v>3968</v>
      </c>
      <c r="L110" s="6" t="n">
        <v>4034</v>
      </c>
      <c r="M110" s="6" t="n">
        <v>3732</v>
      </c>
      <c r="N110" s="6" t="n">
        <v>2893</v>
      </c>
    </row>
    <row r="111" customFormat="false" ht="12.75" hidden="false" customHeight="false" outlineLevel="0" collapsed="false">
      <c r="A111" s="6" t="s">
        <v>134</v>
      </c>
      <c r="B111" s="6" t="n">
        <v>11872</v>
      </c>
      <c r="C111" s="6" t="n">
        <v>5820</v>
      </c>
      <c r="D111" s="6" t="n">
        <v>5048</v>
      </c>
      <c r="E111" s="6" t="n">
        <v>4905</v>
      </c>
      <c r="F111" s="6" t="n">
        <v>4894</v>
      </c>
      <c r="G111" s="6" t="n">
        <v>5401</v>
      </c>
      <c r="H111" s="6" t="n">
        <v>9231</v>
      </c>
      <c r="I111" s="6" t="n">
        <v>6029</v>
      </c>
      <c r="J111" s="6" t="n">
        <v>18959</v>
      </c>
      <c r="K111" s="6" t="n">
        <v>4012</v>
      </c>
      <c r="L111" s="6" t="n">
        <v>4144</v>
      </c>
      <c r="M111" s="6" t="n">
        <v>3880</v>
      </c>
      <c r="N111" s="6" t="n">
        <v>2976</v>
      </c>
    </row>
    <row r="112" customFormat="false" ht="12.75" hidden="false" customHeight="false" outlineLevel="0" collapsed="false">
      <c r="A112" s="6" t="s">
        <v>135</v>
      </c>
      <c r="B112" s="6" t="n">
        <v>11959</v>
      </c>
      <c r="C112" s="6" t="n">
        <v>5842</v>
      </c>
      <c r="D112" s="6" t="n">
        <v>5202</v>
      </c>
      <c r="E112" s="6" t="n">
        <v>4982</v>
      </c>
      <c r="F112" s="6" t="n">
        <v>5202</v>
      </c>
      <c r="G112" s="6" t="n">
        <v>5539</v>
      </c>
      <c r="H112" s="6" t="n">
        <v>9127</v>
      </c>
      <c r="I112" s="6" t="n">
        <v>6128</v>
      </c>
      <c r="J112" s="6" t="n">
        <v>18125</v>
      </c>
      <c r="K112" s="6" t="n">
        <v>4276</v>
      </c>
      <c r="L112" s="6" t="n">
        <v>4265</v>
      </c>
      <c r="M112" s="6" t="n">
        <v>4056</v>
      </c>
      <c r="N112" s="6" t="n">
        <v>3086</v>
      </c>
    </row>
    <row r="113" customFormat="false" ht="12.75" hidden="false" customHeight="false" outlineLevel="0" collapsed="false">
      <c r="A113" s="6" t="s">
        <v>136</v>
      </c>
      <c r="B113" s="6" t="n">
        <v>11982</v>
      </c>
      <c r="C113" s="6" t="n">
        <v>5842</v>
      </c>
      <c r="D113" s="6" t="n">
        <v>5291</v>
      </c>
      <c r="E113" s="6" t="n">
        <v>4944</v>
      </c>
      <c r="F113" s="6" t="n">
        <v>5137</v>
      </c>
      <c r="G113" s="6" t="n">
        <v>5572</v>
      </c>
      <c r="H113" s="6" t="n">
        <v>9275</v>
      </c>
      <c r="I113" s="6" t="n">
        <v>6195</v>
      </c>
      <c r="J113" s="6" t="n">
        <v>19400</v>
      </c>
      <c r="K113" s="6" t="n">
        <v>4321</v>
      </c>
      <c r="L113" s="6" t="n">
        <v>4103</v>
      </c>
      <c r="M113" s="7" t="s">
        <v>33</v>
      </c>
      <c r="N113" s="6" t="n">
        <v>3130</v>
      </c>
    </row>
    <row r="114" customFormat="false" ht="12.75" hidden="false" customHeight="false" outlineLevel="0" collapsed="false">
      <c r="A114" s="6" t="s">
        <v>137</v>
      </c>
      <c r="B114" s="6" t="n">
        <v>12411</v>
      </c>
      <c r="C114" s="6" t="n">
        <v>5950</v>
      </c>
      <c r="D114" s="6" t="n">
        <v>5187</v>
      </c>
      <c r="E114" s="6" t="n">
        <v>4808</v>
      </c>
      <c r="F114" s="6" t="n">
        <v>5026</v>
      </c>
      <c r="G114" s="6" t="n">
        <v>5577</v>
      </c>
      <c r="H114" s="6" t="n">
        <v>9252</v>
      </c>
      <c r="I114" s="6" t="n">
        <v>6178</v>
      </c>
      <c r="J114" s="6" t="n">
        <v>19642</v>
      </c>
      <c r="K114" s="6" t="n">
        <v>4343</v>
      </c>
      <c r="L114" s="6" t="n">
        <v>4365</v>
      </c>
      <c r="M114" s="6" t="n">
        <v>4122</v>
      </c>
      <c r="N114" s="6" t="n">
        <v>3130</v>
      </c>
    </row>
    <row r="115" customFormat="false" ht="12.75" hidden="false" customHeight="false" outlineLevel="0" collapsed="false">
      <c r="A115" s="6" t="s">
        <v>138</v>
      </c>
      <c r="B115" s="6" t="n">
        <v>13342</v>
      </c>
      <c r="C115" s="6" t="n">
        <v>5842</v>
      </c>
      <c r="D115" s="6" t="n">
        <v>5241</v>
      </c>
      <c r="E115" s="6" t="n">
        <v>4696</v>
      </c>
      <c r="F115" s="6" t="n">
        <v>5282</v>
      </c>
      <c r="G115" s="6" t="n">
        <v>5462</v>
      </c>
      <c r="H115" s="6" t="n">
        <v>9347</v>
      </c>
      <c r="I115" s="6" t="n">
        <v>6093</v>
      </c>
      <c r="J115" s="6" t="n">
        <v>19334</v>
      </c>
      <c r="K115" s="6" t="n">
        <v>4475</v>
      </c>
      <c r="L115" s="6" t="n">
        <v>4519</v>
      </c>
      <c r="M115" s="6" t="n">
        <v>4211</v>
      </c>
      <c r="N115" s="6" t="n">
        <v>3175</v>
      </c>
    </row>
    <row r="116" customFormat="false" ht="12.75" hidden="false" customHeight="false" outlineLevel="0" collapsed="false">
      <c r="A116" s="6" t="s">
        <v>139</v>
      </c>
      <c r="B116" s="6" t="n">
        <v>11414</v>
      </c>
      <c r="C116" s="6" t="n">
        <v>5666</v>
      </c>
      <c r="D116" s="6" t="n">
        <v>5175</v>
      </c>
      <c r="E116" s="6" t="n">
        <v>4398</v>
      </c>
      <c r="F116" s="6" t="n">
        <v>4894</v>
      </c>
      <c r="G116" s="6" t="n">
        <v>4385</v>
      </c>
      <c r="H116" s="6" t="n">
        <v>9927</v>
      </c>
      <c r="I116" s="6" t="n">
        <v>6082</v>
      </c>
      <c r="J116" s="6" t="n">
        <v>19070</v>
      </c>
      <c r="K116" s="6" t="n">
        <v>4541</v>
      </c>
      <c r="L116" s="6" t="n">
        <v>4522</v>
      </c>
      <c r="M116" s="6" t="n">
        <v>4255</v>
      </c>
      <c r="N116" s="6" t="n">
        <v>3175</v>
      </c>
    </row>
    <row r="117" customFormat="false" ht="12.75" hidden="false" customHeight="false" outlineLevel="0" collapsed="false">
      <c r="A117" s="6" t="s">
        <v>140</v>
      </c>
      <c r="B117" s="6" t="n">
        <v>11519</v>
      </c>
      <c r="C117" s="6" t="n">
        <v>5836</v>
      </c>
      <c r="D117" s="6" t="n">
        <v>5247</v>
      </c>
      <c r="E117" s="6" t="n">
        <v>4519</v>
      </c>
      <c r="F117" s="6" t="n">
        <v>4850</v>
      </c>
      <c r="G117" s="6" t="n">
        <v>5291</v>
      </c>
      <c r="H117" s="6" t="n">
        <v>9281</v>
      </c>
      <c r="I117" s="6" t="n">
        <v>6116</v>
      </c>
      <c r="J117" s="6" t="n">
        <v>19841</v>
      </c>
      <c r="K117" s="6" t="n">
        <v>4481</v>
      </c>
      <c r="L117" s="6" t="n">
        <v>4409</v>
      </c>
      <c r="M117" s="6" t="n">
        <v>4238</v>
      </c>
      <c r="N117" s="6" t="n">
        <v>3230</v>
      </c>
    </row>
    <row r="118" customFormat="false" ht="12.75" hidden="false" customHeight="false" outlineLevel="0" collapsed="false">
      <c r="A118" s="6" t="s">
        <v>141</v>
      </c>
      <c r="B118" s="6" t="n">
        <v>11619</v>
      </c>
      <c r="C118" s="6" t="n">
        <v>5944</v>
      </c>
      <c r="D118" s="6" t="n">
        <v>5467</v>
      </c>
      <c r="E118" s="6" t="n">
        <v>4652</v>
      </c>
      <c r="F118" s="6" t="n">
        <v>4865</v>
      </c>
      <c r="G118" s="6" t="n">
        <v>5291</v>
      </c>
      <c r="H118" s="6" t="n">
        <v>9616</v>
      </c>
      <c r="I118" s="6" t="n">
        <v>6303</v>
      </c>
      <c r="J118" s="6" t="n">
        <v>18761</v>
      </c>
      <c r="K118" s="6" t="n">
        <v>4387</v>
      </c>
      <c r="L118" s="6" t="n">
        <v>4451</v>
      </c>
      <c r="M118" s="6" t="n">
        <v>4125</v>
      </c>
      <c r="N118" s="6" t="n">
        <v>3197</v>
      </c>
    </row>
    <row r="119" customFormat="false" ht="12.75" hidden="false" customHeight="false" outlineLevel="0" collapsed="false">
      <c r="A119" s="11" t="s">
        <v>142</v>
      </c>
      <c r="B119" s="11" t="n">
        <v>12384</v>
      </c>
      <c r="C119" s="11" t="n">
        <v>5950</v>
      </c>
      <c r="D119" s="11" t="n">
        <v>5621</v>
      </c>
      <c r="E119" s="11" t="n">
        <v>4993</v>
      </c>
      <c r="F119" s="11" t="n">
        <v>5136</v>
      </c>
      <c r="G119" s="11" t="n">
        <v>5577</v>
      </c>
      <c r="H119" s="11" t="n">
        <v>10879</v>
      </c>
      <c r="I119" s="11" t="n">
        <v>6514</v>
      </c>
      <c r="J119" s="11" t="n">
        <v>20954</v>
      </c>
      <c r="K119" s="11" t="n">
        <v>4387</v>
      </c>
      <c r="L119" s="11" t="n">
        <v>4409</v>
      </c>
      <c r="M119" s="11" t="n">
        <v>4365</v>
      </c>
      <c r="N119" s="11" t="n">
        <v>3351</v>
      </c>
    </row>
    <row r="120" customFormat="false" ht="12.75" hidden="false" customHeight="false" outlineLevel="0" collapsed="false">
      <c r="A120" s="6" t="s">
        <v>143</v>
      </c>
      <c r="B120" s="6" t="n">
        <v>13029</v>
      </c>
      <c r="C120" s="6" t="n">
        <v>6614</v>
      </c>
      <c r="D120" s="6" t="n">
        <v>5732</v>
      </c>
      <c r="E120" s="6" t="n">
        <v>5203</v>
      </c>
      <c r="F120" s="6" t="n">
        <v>5525</v>
      </c>
      <c r="G120" s="6" t="n">
        <v>5688</v>
      </c>
      <c r="H120" s="6" t="n">
        <v>11008</v>
      </c>
      <c r="I120" s="6" t="n">
        <v>6625</v>
      </c>
      <c r="J120" s="6" t="n">
        <v>21495</v>
      </c>
      <c r="K120" s="6" t="n">
        <v>4497</v>
      </c>
      <c r="L120" s="6" t="n">
        <v>4379</v>
      </c>
      <c r="M120" s="6" t="n">
        <v>4211</v>
      </c>
      <c r="N120" s="6" t="n">
        <v>3340</v>
      </c>
    </row>
    <row r="121" customFormat="false" ht="12.75" hidden="false" customHeight="false" outlineLevel="0" collapsed="false">
      <c r="A121" s="6" t="s">
        <v>144</v>
      </c>
      <c r="B121" s="6" t="n">
        <v>12974</v>
      </c>
      <c r="C121" s="6" t="n">
        <v>6283</v>
      </c>
      <c r="D121" s="6" t="n">
        <v>5578</v>
      </c>
      <c r="E121" s="6" t="n">
        <v>5159</v>
      </c>
      <c r="F121" s="6" t="n">
        <v>5142</v>
      </c>
      <c r="G121" s="6" t="n">
        <v>5635</v>
      </c>
      <c r="H121" s="6" t="n">
        <v>11236</v>
      </c>
      <c r="I121" s="6" t="n">
        <v>6652</v>
      </c>
      <c r="J121" s="6" t="n">
        <v>21517</v>
      </c>
      <c r="K121" s="6" t="n">
        <v>4548</v>
      </c>
      <c r="L121" s="6" t="n">
        <v>4535</v>
      </c>
      <c r="M121" s="6" t="n">
        <v>4299</v>
      </c>
      <c r="N121" s="6" t="n">
        <v>3373</v>
      </c>
    </row>
    <row r="122" customFormat="false" ht="12.75" hidden="false" customHeight="false" outlineLevel="0" collapsed="false">
      <c r="A122" s="6" t="s">
        <v>145</v>
      </c>
      <c r="B122" s="6" t="n">
        <v>13117</v>
      </c>
      <c r="C122" s="6" t="n">
        <v>6283</v>
      </c>
      <c r="D122" s="6" t="n">
        <v>5505</v>
      </c>
      <c r="E122" s="6" t="n">
        <v>5134</v>
      </c>
      <c r="F122" s="6" t="n">
        <v>5186</v>
      </c>
      <c r="G122" s="6" t="n">
        <v>5654</v>
      </c>
      <c r="H122" s="6" t="n">
        <v>11934</v>
      </c>
      <c r="I122" s="6" t="n">
        <v>6701</v>
      </c>
      <c r="J122" s="6" t="n">
        <v>21605</v>
      </c>
      <c r="K122" s="6" t="n">
        <v>4497</v>
      </c>
      <c r="L122" s="6" t="n">
        <v>4519</v>
      </c>
      <c r="M122" s="6" t="n">
        <v>4409</v>
      </c>
      <c r="N122" s="6" t="n">
        <v>3594</v>
      </c>
    </row>
    <row r="123" customFormat="false" ht="12.75" hidden="false" customHeight="false" outlineLevel="0" collapsed="false">
      <c r="A123" s="6" t="s">
        <v>146</v>
      </c>
      <c r="B123" s="6" t="n">
        <v>13553</v>
      </c>
      <c r="C123" s="6" t="n">
        <v>5952</v>
      </c>
      <c r="D123" s="6" t="n">
        <v>5462</v>
      </c>
      <c r="E123" s="6" t="n">
        <v>5279</v>
      </c>
      <c r="F123" s="6" t="n">
        <v>5247</v>
      </c>
      <c r="G123" s="6" t="n">
        <v>5655</v>
      </c>
      <c r="H123" s="6" t="n">
        <v>12750</v>
      </c>
      <c r="I123" s="6" t="n">
        <v>6735</v>
      </c>
      <c r="J123" s="6" t="n">
        <v>21616</v>
      </c>
      <c r="K123" s="6" t="n">
        <v>4564</v>
      </c>
      <c r="L123" s="6" t="n">
        <v>4563</v>
      </c>
      <c r="M123" s="6" t="n">
        <v>4431</v>
      </c>
      <c r="N123" s="6" t="n">
        <v>3571</v>
      </c>
    </row>
    <row r="124" customFormat="false" ht="12.75" hidden="false" customHeight="false" outlineLevel="0" collapsed="false">
      <c r="A124" s="6" t="s">
        <v>147</v>
      </c>
      <c r="B124" s="6" t="n">
        <v>13624</v>
      </c>
      <c r="C124" s="6" t="n">
        <v>5975</v>
      </c>
      <c r="D124" s="6" t="n">
        <v>5335</v>
      </c>
      <c r="E124" s="6" t="n">
        <v>5230</v>
      </c>
      <c r="F124" s="6" t="n">
        <v>5082</v>
      </c>
      <c r="G124" s="6" t="n">
        <v>5622</v>
      </c>
      <c r="H124" s="6" t="n">
        <v>12750</v>
      </c>
      <c r="I124" s="6" t="n">
        <v>6740</v>
      </c>
      <c r="J124" s="6" t="n">
        <v>21605</v>
      </c>
      <c r="K124" s="6" t="n">
        <v>4574</v>
      </c>
      <c r="L124" s="6" t="n">
        <v>4641</v>
      </c>
      <c r="M124" s="6" t="n">
        <v>4409</v>
      </c>
      <c r="N124" s="6" t="n">
        <v>3461</v>
      </c>
    </row>
    <row r="125" customFormat="false" ht="12.75" hidden="false" customHeight="false" outlineLevel="0" collapsed="false">
      <c r="A125" s="6" t="s">
        <v>148</v>
      </c>
      <c r="B125" s="6" t="n">
        <v>13635</v>
      </c>
      <c r="C125" s="6" t="n">
        <v>5600</v>
      </c>
      <c r="D125" s="6" t="n">
        <v>5285</v>
      </c>
      <c r="E125" s="6" t="n">
        <v>5048</v>
      </c>
      <c r="F125" s="6" t="n">
        <v>4828</v>
      </c>
      <c r="G125" s="6" t="n">
        <v>5231</v>
      </c>
      <c r="H125" s="6" t="n">
        <v>12873</v>
      </c>
      <c r="I125" s="6" t="n">
        <v>6572</v>
      </c>
      <c r="J125" s="6" t="n">
        <v>20194</v>
      </c>
      <c r="K125" s="6" t="n">
        <v>4586</v>
      </c>
      <c r="L125" s="6" t="n">
        <v>4641</v>
      </c>
      <c r="M125" s="6" t="n">
        <v>4390</v>
      </c>
      <c r="N125" s="6" t="n">
        <v>3489</v>
      </c>
    </row>
    <row r="126" customFormat="false" ht="12.75" hidden="false" customHeight="false" outlineLevel="0" collapsed="false">
      <c r="A126" s="6" t="s">
        <v>149</v>
      </c>
      <c r="B126" s="6" t="n">
        <v>13591</v>
      </c>
      <c r="C126" s="6" t="n">
        <v>5511</v>
      </c>
      <c r="D126" s="6" t="n">
        <v>5115</v>
      </c>
      <c r="E126" s="6" t="n">
        <v>4855</v>
      </c>
      <c r="F126" s="6" t="n">
        <v>4885</v>
      </c>
      <c r="G126" s="6" t="n">
        <v>5181</v>
      </c>
      <c r="H126" s="6" t="n">
        <v>12653</v>
      </c>
      <c r="I126" s="6" t="n">
        <v>6642</v>
      </c>
      <c r="J126" s="6" t="n">
        <v>20062</v>
      </c>
      <c r="K126" s="6" t="n">
        <v>4563</v>
      </c>
      <c r="L126" s="6" t="n">
        <v>4634</v>
      </c>
      <c r="M126" s="6" t="n">
        <v>4387</v>
      </c>
      <c r="N126" s="6" t="n">
        <v>3483</v>
      </c>
    </row>
    <row r="127" customFormat="false" ht="12.75" hidden="false" customHeight="false" outlineLevel="0" collapsed="false">
      <c r="A127" s="6" t="s">
        <v>150</v>
      </c>
      <c r="B127" s="6" t="n">
        <v>13459</v>
      </c>
      <c r="C127" s="6" t="n">
        <v>5578</v>
      </c>
      <c r="D127" s="6" t="n">
        <v>5175</v>
      </c>
      <c r="E127" s="6" t="n">
        <v>4764</v>
      </c>
      <c r="F127" s="6" t="n">
        <v>4608</v>
      </c>
      <c r="G127" s="6" t="n">
        <v>5186</v>
      </c>
      <c r="H127" s="6" t="n">
        <v>12331</v>
      </c>
      <c r="I127" s="6" t="n">
        <v>6367</v>
      </c>
      <c r="J127" s="6" t="n">
        <v>19621</v>
      </c>
      <c r="K127" s="6" t="n">
        <v>4564</v>
      </c>
      <c r="L127" s="6" t="n">
        <v>4564</v>
      </c>
      <c r="M127" s="6" t="n">
        <v>4189</v>
      </c>
      <c r="N127" s="6" t="n">
        <v>3505</v>
      </c>
    </row>
    <row r="128" customFormat="false" ht="12.75" hidden="false" customHeight="false" outlineLevel="0" collapsed="false">
      <c r="A128" s="6" t="s">
        <v>151</v>
      </c>
      <c r="B128" s="6" t="n">
        <v>13514</v>
      </c>
      <c r="C128" s="6" t="n">
        <v>5291</v>
      </c>
      <c r="D128" s="6" t="n">
        <v>5181</v>
      </c>
      <c r="E128" s="6" t="n">
        <v>4695</v>
      </c>
      <c r="F128" s="6" t="n">
        <v>4586</v>
      </c>
      <c r="G128" s="6" t="n">
        <v>5225</v>
      </c>
      <c r="H128" s="6" t="n">
        <v>11385</v>
      </c>
      <c r="I128" s="6" t="n">
        <v>6184</v>
      </c>
      <c r="J128" s="6" t="n">
        <v>19422</v>
      </c>
      <c r="K128" s="6" t="n">
        <v>4541</v>
      </c>
      <c r="L128" s="6" t="n">
        <v>4588</v>
      </c>
      <c r="M128" s="6" t="n">
        <v>4316</v>
      </c>
      <c r="N128" s="6" t="n">
        <v>3527</v>
      </c>
    </row>
    <row r="129" customFormat="false" ht="12.75" hidden="false" customHeight="false" outlineLevel="0" collapsed="false">
      <c r="A129" s="6" t="s">
        <v>152</v>
      </c>
      <c r="B129" s="6" t="n">
        <v>12525</v>
      </c>
      <c r="C129" s="6" t="n">
        <v>5285</v>
      </c>
      <c r="D129" s="6" t="n">
        <v>5578</v>
      </c>
      <c r="E129" s="6" t="n">
        <v>4894</v>
      </c>
      <c r="F129" s="6" t="n">
        <v>4422</v>
      </c>
      <c r="G129" s="6" t="n">
        <v>5181</v>
      </c>
      <c r="H129" s="6" t="n">
        <v>10494</v>
      </c>
      <c r="I129" s="6" t="n">
        <v>5682</v>
      </c>
      <c r="J129" s="6" t="n">
        <v>19180</v>
      </c>
      <c r="K129" s="6" t="n">
        <v>4497</v>
      </c>
      <c r="L129" s="6" t="n">
        <v>4532</v>
      </c>
      <c r="M129" s="6" t="n">
        <v>4233</v>
      </c>
      <c r="N129" s="6" t="n">
        <v>3792</v>
      </c>
    </row>
    <row r="130" customFormat="false" ht="12.75" hidden="false" customHeight="false" outlineLevel="0" collapsed="false">
      <c r="A130" s="11" t="s">
        <v>153</v>
      </c>
      <c r="B130" s="11" t="n">
        <v>12599</v>
      </c>
      <c r="C130" s="11" t="n">
        <v>5379</v>
      </c>
      <c r="D130" s="11" t="n">
        <v>5401</v>
      </c>
      <c r="E130" s="11" t="n">
        <v>4850</v>
      </c>
      <c r="F130" s="11" t="n">
        <v>4576</v>
      </c>
      <c r="G130" s="11" t="n">
        <v>5253</v>
      </c>
      <c r="H130" s="11" t="n">
        <v>10479</v>
      </c>
      <c r="I130" s="11" t="n">
        <v>5445</v>
      </c>
      <c r="J130" s="11" t="n">
        <v>19069</v>
      </c>
      <c r="K130" s="11" t="n">
        <v>4431</v>
      </c>
      <c r="L130" s="11" t="n">
        <v>4475</v>
      </c>
      <c r="M130" s="11" t="n">
        <v>4227</v>
      </c>
      <c r="N130" s="11" t="n">
        <v>3527</v>
      </c>
    </row>
    <row r="131" customFormat="false" ht="12.75" hidden="false" customHeight="false" outlineLevel="0" collapsed="false">
      <c r="A131" s="6" t="s">
        <v>154</v>
      </c>
      <c r="B131" s="6" t="n">
        <v>12238</v>
      </c>
      <c r="C131" s="6" t="n">
        <v>5368</v>
      </c>
      <c r="D131" s="6" t="n">
        <v>5313</v>
      </c>
      <c r="E131" s="6" t="n">
        <v>4793</v>
      </c>
      <c r="F131" s="6" t="n">
        <v>4630</v>
      </c>
      <c r="G131" s="6" t="n">
        <v>5159</v>
      </c>
      <c r="H131" s="6" t="n">
        <v>10496</v>
      </c>
      <c r="I131" s="6" t="n">
        <v>5369</v>
      </c>
      <c r="J131" s="6" t="n">
        <v>19180</v>
      </c>
      <c r="K131" s="6" t="n">
        <v>4409</v>
      </c>
      <c r="L131" s="6" t="n">
        <v>4505</v>
      </c>
      <c r="M131" s="6" t="n">
        <v>4167</v>
      </c>
      <c r="N131" s="6" t="n">
        <v>3483</v>
      </c>
    </row>
    <row r="132" customFormat="false" ht="12.75" hidden="false" customHeight="false" outlineLevel="0" collapsed="false">
      <c r="A132" s="6" t="s">
        <v>155</v>
      </c>
      <c r="B132" s="6" t="n">
        <v>12147</v>
      </c>
      <c r="C132" s="6" t="n">
        <v>5296</v>
      </c>
      <c r="D132" s="6" t="n">
        <v>5401</v>
      </c>
      <c r="E132" s="6" t="n">
        <v>4641</v>
      </c>
      <c r="F132" s="6" t="n">
        <v>4216</v>
      </c>
      <c r="G132" s="6" t="n">
        <v>5070</v>
      </c>
      <c r="H132" s="6" t="n">
        <v>10751</v>
      </c>
      <c r="I132" s="6" t="n">
        <v>5324</v>
      </c>
      <c r="J132" s="6" t="n">
        <v>19180</v>
      </c>
      <c r="K132" s="6" t="n">
        <v>4497</v>
      </c>
      <c r="L132" s="6" t="n">
        <v>4471</v>
      </c>
      <c r="M132" s="6" t="n">
        <v>4277</v>
      </c>
      <c r="N132" s="6" t="n">
        <v>3549</v>
      </c>
    </row>
    <row r="133" customFormat="false" ht="12.75" hidden="false" customHeight="false" outlineLevel="0" collapsed="false">
      <c r="A133" s="6" t="s">
        <v>156</v>
      </c>
      <c r="B133" s="6" t="n">
        <v>12286</v>
      </c>
      <c r="C133" s="6" t="n">
        <v>5246</v>
      </c>
      <c r="D133" s="6" t="n">
        <v>5231</v>
      </c>
      <c r="E133" s="6" t="n">
        <v>4591</v>
      </c>
      <c r="F133" s="6" t="n">
        <v>4378</v>
      </c>
      <c r="G133" s="6" t="n">
        <v>5017</v>
      </c>
      <c r="H133" s="6" t="n">
        <v>10644</v>
      </c>
      <c r="I133" s="6" t="n">
        <v>5494</v>
      </c>
      <c r="J133" s="6" t="n">
        <v>19180</v>
      </c>
      <c r="K133" s="6" t="n">
        <v>4287</v>
      </c>
      <c r="L133" s="6" t="n">
        <v>4392</v>
      </c>
      <c r="M133" s="6" t="n">
        <v>4100</v>
      </c>
      <c r="N133" s="6" t="n">
        <v>3571</v>
      </c>
    </row>
    <row r="134" customFormat="false" ht="12.75" hidden="false" customHeight="false" outlineLevel="0" collapsed="false">
      <c r="A134" s="6" t="s">
        <v>157</v>
      </c>
      <c r="B134" s="6" t="n">
        <v>12458</v>
      </c>
      <c r="C134" s="6" t="n">
        <v>5178</v>
      </c>
      <c r="D134" s="6" t="n">
        <v>5136</v>
      </c>
      <c r="E134" s="6" t="n">
        <v>4651</v>
      </c>
      <c r="F134" s="6" t="n">
        <v>4365</v>
      </c>
      <c r="G134" s="6" t="n">
        <v>5114</v>
      </c>
      <c r="H134" s="6" t="n">
        <v>10262</v>
      </c>
      <c r="I134" s="6" t="n">
        <v>5962</v>
      </c>
      <c r="J134" s="6" t="n">
        <v>19510</v>
      </c>
      <c r="K134" s="6" t="n">
        <v>4343</v>
      </c>
      <c r="L134" s="6" t="n">
        <v>4276</v>
      </c>
      <c r="M134" s="6" t="n">
        <v>4074</v>
      </c>
      <c r="N134" s="6" t="n">
        <v>3494</v>
      </c>
    </row>
    <row r="135" customFormat="false" ht="12.75" hidden="false" customHeight="false" outlineLevel="0" collapsed="false">
      <c r="A135" s="6" t="s">
        <v>158</v>
      </c>
      <c r="B135" s="6" t="n">
        <v>12637</v>
      </c>
      <c r="C135" s="6" t="n">
        <v>5266</v>
      </c>
      <c r="D135" s="6" t="n">
        <v>5175</v>
      </c>
      <c r="E135" s="6" t="n">
        <v>4717</v>
      </c>
      <c r="F135" s="6" t="n">
        <v>4475</v>
      </c>
      <c r="G135" s="6" t="n">
        <v>5064</v>
      </c>
      <c r="H135" s="6" t="n">
        <v>11383</v>
      </c>
      <c r="I135" s="6" t="n">
        <v>6426</v>
      </c>
      <c r="J135" s="6" t="n">
        <v>19841</v>
      </c>
      <c r="K135" s="6" t="n">
        <v>4188</v>
      </c>
      <c r="L135" s="6" t="n">
        <v>4232</v>
      </c>
      <c r="M135" s="6" t="n">
        <v>4034</v>
      </c>
      <c r="N135" s="6" t="n">
        <v>3516</v>
      </c>
    </row>
    <row r="136" customFormat="false" ht="12.75" hidden="false" customHeight="false" outlineLevel="0" collapsed="false">
      <c r="A136" s="6" t="s">
        <v>159</v>
      </c>
      <c r="B136" s="6" t="n">
        <v>12816</v>
      </c>
      <c r="C136" s="6" t="n">
        <v>5289</v>
      </c>
      <c r="D136" s="6" t="n">
        <v>5159</v>
      </c>
      <c r="E136" s="6" t="n">
        <v>4751</v>
      </c>
      <c r="F136" s="6" t="n">
        <v>4541</v>
      </c>
      <c r="G136" s="6" t="n">
        <v>5071</v>
      </c>
      <c r="H136" s="6" t="n">
        <v>11567</v>
      </c>
      <c r="I136" s="6" t="n">
        <v>6774</v>
      </c>
      <c r="J136" s="6" t="n">
        <v>20613</v>
      </c>
      <c r="K136" s="6" t="n">
        <v>4211</v>
      </c>
      <c r="L136" s="6" t="n">
        <v>4211</v>
      </c>
      <c r="M136" s="6" t="n">
        <v>3968</v>
      </c>
      <c r="N136" s="6" t="n">
        <v>3538</v>
      </c>
    </row>
    <row r="137" customFormat="false" ht="12.75" hidden="false" customHeight="false" outlineLevel="0" collapsed="false">
      <c r="A137" s="6" t="s">
        <v>160</v>
      </c>
      <c r="B137" s="6" t="n">
        <v>12974</v>
      </c>
      <c r="C137" s="6" t="n">
        <v>5575</v>
      </c>
      <c r="D137" s="6" t="n">
        <v>5093</v>
      </c>
      <c r="E137" s="6" t="n">
        <v>4806</v>
      </c>
      <c r="F137" s="6" t="n">
        <v>4409</v>
      </c>
      <c r="G137" s="6" t="n">
        <v>5203</v>
      </c>
      <c r="H137" s="6" t="n">
        <v>12324</v>
      </c>
      <c r="I137" s="6" t="n">
        <v>7165</v>
      </c>
      <c r="J137" s="6" t="n">
        <v>21385</v>
      </c>
      <c r="K137" s="6" t="n">
        <v>4167</v>
      </c>
      <c r="L137" s="6" t="n">
        <v>4167</v>
      </c>
      <c r="M137" s="6" t="n">
        <v>3990</v>
      </c>
      <c r="N137" s="6" t="n">
        <v>3392</v>
      </c>
    </row>
    <row r="138" customFormat="false" ht="12.75" hidden="false" customHeight="false" outlineLevel="0" collapsed="false">
      <c r="A138" s="6" t="s">
        <v>161</v>
      </c>
      <c r="B138" s="6" t="n">
        <v>12941</v>
      </c>
      <c r="C138" s="6" t="n">
        <v>5553</v>
      </c>
      <c r="D138" s="6" t="n">
        <v>4960</v>
      </c>
      <c r="E138" s="6" t="n">
        <v>4729</v>
      </c>
      <c r="F138" s="6" t="n">
        <v>4475</v>
      </c>
      <c r="G138" s="6" t="n">
        <v>5280</v>
      </c>
      <c r="H138" s="6" t="n">
        <v>11809</v>
      </c>
      <c r="I138" s="6" t="n">
        <v>7337</v>
      </c>
      <c r="J138" s="6" t="n">
        <v>21715</v>
      </c>
      <c r="K138" s="6" t="n">
        <v>4123</v>
      </c>
      <c r="L138" s="6" t="n">
        <v>4160</v>
      </c>
      <c r="M138" s="6" t="n">
        <v>3960</v>
      </c>
      <c r="N138" s="6" t="n">
        <v>3380</v>
      </c>
    </row>
    <row r="139" customFormat="false" ht="12.75" hidden="false" customHeight="false" outlineLevel="0" collapsed="false">
      <c r="A139" s="6" t="s">
        <v>162</v>
      </c>
      <c r="B139" s="6" t="n">
        <v>12499</v>
      </c>
      <c r="C139" s="6" t="n">
        <v>5619</v>
      </c>
      <c r="D139" s="6" t="n">
        <v>4872</v>
      </c>
      <c r="E139" s="6" t="n">
        <v>4696</v>
      </c>
      <c r="F139" s="6" t="n">
        <v>4365</v>
      </c>
      <c r="G139" s="6" t="n">
        <v>5128</v>
      </c>
      <c r="H139" s="6" t="n">
        <v>11322</v>
      </c>
      <c r="I139" s="6" t="n">
        <v>7540</v>
      </c>
      <c r="J139" s="6" t="n">
        <v>21715</v>
      </c>
      <c r="K139" s="6" t="n">
        <v>4123</v>
      </c>
      <c r="L139" s="6" t="n">
        <v>4150</v>
      </c>
      <c r="M139" s="6" t="n">
        <v>3902</v>
      </c>
      <c r="N139" s="6" t="n">
        <v>3346</v>
      </c>
    </row>
    <row r="140" customFormat="false" ht="12.75" hidden="false" customHeight="false" outlineLevel="0" collapsed="false">
      <c r="A140" s="6" t="s">
        <v>163</v>
      </c>
      <c r="B140" s="6" t="n">
        <v>12175</v>
      </c>
      <c r="C140" s="6" t="n">
        <v>5619</v>
      </c>
      <c r="D140" s="6" t="n">
        <v>5000</v>
      </c>
      <c r="E140" s="6" t="n">
        <v>4707</v>
      </c>
      <c r="F140" s="6" t="n">
        <v>4497</v>
      </c>
      <c r="G140" s="6" t="n">
        <v>5401</v>
      </c>
      <c r="H140" s="6" t="n">
        <v>10706</v>
      </c>
      <c r="I140" s="6" t="n">
        <v>7487</v>
      </c>
      <c r="J140" s="6" t="n">
        <v>21164</v>
      </c>
      <c r="K140" s="6" t="n">
        <v>4078</v>
      </c>
      <c r="L140" s="6" t="n">
        <v>4145</v>
      </c>
      <c r="M140" s="6" t="n">
        <v>3858</v>
      </c>
      <c r="N140" s="6" t="n">
        <v>3375</v>
      </c>
    </row>
    <row r="141" customFormat="false" ht="12.75" hidden="false" customHeight="false" outlineLevel="0" collapsed="false">
      <c r="A141" s="6" t="s">
        <v>164</v>
      </c>
      <c r="B141" s="6" t="n">
        <v>12313</v>
      </c>
      <c r="C141" s="6" t="n">
        <v>5842</v>
      </c>
      <c r="D141" s="6" t="n">
        <v>5291</v>
      </c>
      <c r="E141" s="6" t="n">
        <v>4982</v>
      </c>
      <c r="F141" s="6" t="n">
        <v>4740</v>
      </c>
      <c r="G141" s="6" t="n">
        <v>5644</v>
      </c>
      <c r="H141" s="6" t="n">
        <v>10328</v>
      </c>
      <c r="I141" s="6" t="n">
        <v>7468</v>
      </c>
      <c r="J141" s="6" t="n">
        <v>21054</v>
      </c>
      <c r="K141" s="6" t="n">
        <v>4034</v>
      </c>
      <c r="L141" s="6" t="n">
        <v>4100</v>
      </c>
      <c r="M141" s="6" t="n">
        <v>3858</v>
      </c>
      <c r="N141" s="6" t="n">
        <v>3329</v>
      </c>
    </row>
    <row r="142" customFormat="false" ht="12.75" hidden="false" customHeight="false" outlineLevel="0" collapsed="false">
      <c r="A142" s="6" t="s">
        <v>165</v>
      </c>
      <c r="B142" s="6" t="n">
        <v>12580</v>
      </c>
      <c r="C142" s="6" t="n">
        <v>6393</v>
      </c>
      <c r="D142" s="6" t="n">
        <v>5379</v>
      </c>
      <c r="E142" s="6" t="n">
        <v>5286</v>
      </c>
      <c r="F142" s="6" t="n">
        <v>5225</v>
      </c>
      <c r="G142" s="6" t="n">
        <v>5776</v>
      </c>
      <c r="H142" s="6" t="n">
        <v>10290</v>
      </c>
      <c r="I142" s="6" t="n">
        <v>7578</v>
      </c>
      <c r="J142" s="6" t="n">
        <v>21495</v>
      </c>
      <c r="K142" s="6" t="n">
        <v>4034</v>
      </c>
      <c r="L142" s="6" t="n">
        <v>4145</v>
      </c>
      <c r="M142" s="6" t="n">
        <v>3858</v>
      </c>
      <c r="N142" s="6" t="n">
        <v>3285</v>
      </c>
    </row>
    <row r="143" customFormat="false" ht="12.75" hidden="false" customHeight="false" outlineLevel="0" collapsed="false">
      <c r="A143" s="6" t="s">
        <v>166</v>
      </c>
      <c r="B143" s="6" t="n">
        <v>12744</v>
      </c>
      <c r="C143" s="6" t="n">
        <v>5950</v>
      </c>
      <c r="D143" s="6" t="n">
        <v>5511</v>
      </c>
      <c r="E143" s="6" t="n">
        <v>5265</v>
      </c>
      <c r="F143" s="6" t="n">
        <v>5170</v>
      </c>
      <c r="G143" s="6" t="n">
        <v>5908</v>
      </c>
      <c r="H143" s="6" t="n">
        <v>10161</v>
      </c>
      <c r="I143" s="6" t="n">
        <v>7628</v>
      </c>
      <c r="J143" s="6" t="n">
        <v>21164</v>
      </c>
      <c r="K143" s="6" t="n">
        <v>4045</v>
      </c>
      <c r="L143" s="6" t="n">
        <v>4078</v>
      </c>
      <c r="M143" s="6" t="n">
        <v>3880</v>
      </c>
      <c r="N143" s="6" t="n">
        <v>3285</v>
      </c>
    </row>
    <row r="144" customFormat="false" ht="12.75" hidden="false" customHeight="false" outlineLevel="0" collapsed="false">
      <c r="A144" s="6" t="s">
        <v>167</v>
      </c>
      <c r="B144" s="6" t="n">
        <v>12960</v>
      </c>
      <c r="C144" s="6" t="n">
        <v>5952</v>
      </c>
      <c r="D144" s="6" t="n">
        <v>5401</v>
      </c>
      <c r="E144" s="6" t="n">
        <v>5445</v>
      </c>
      <c r="F144" s="6" t="n">
        <v>5159</v>
      </c>
      <c r="G144" s="6" t="n">
        <v>5908</v>
      </c>
      <c r="H144" s="6" t="n">
        <v>10158</v>
      </c>
      <c r="I144" s="6" t="n">
        <v>7595</v>
      </c>
      <c r="J144" s="6" t="n">
        <v>21164</v>
      </c>
      <c r="K144" s="6" t="n">
        <v>4056</v>
      </c>
      <c r="L144" s="6" t="n">
        <v>4082</v>
      </c>
      <c r="M144" s="6" t="n">
        <v>3858</v>
      </c>
      <c r="N144" s="6" t="n">
        <v>3384</v>
      </c>
    </row>
    <row r="145" customFormat="false" ht="12.75" hidden="false" customHeight="false" outlineLevel="0" collapsed="false">
      <c r="A145" s="6" t="s">
        <v>168</v>
      </c>
      <c r="B145" s="6" t="n">
        <v>13448</v>
      </c>
      <c r="C145" s="6" t="n">
        <v>5419</v>
      </c>
      <c r="D145" s="6" t="n">
        <v>5313</v>
      </c>
      <c r="E145" s="6" t="n">
        <v>4982</v>
      </c>
      <c r="F145" s="6" t="n">
        <v>5225</v>
      </c>
      <c r="G145" s="6" t="n">
        <v>5855</v>
      </c>
      <c r="H145" s="6" t="n">
        <v>9849</v>
      </c>
      <c r="I145" s="6" t="n">
        <v>7571</v>
      </c>
      <c r="J145" s="6" t="n">
        <v>20635</v>
      </c>
      <c r="K145" s="6" t="n">
        <v>4034</v>
      </c>
      <c r="L145" s="6" t="n">
        <v>4145</v>
      </c>
      <c r="M145" s="6" t="n">
        <v>3814</v>
      </c>
      <c r="N145" s="6" t="n">
        <v>3417</v>
      </c>
    </row>
    <row r="146" customFormat="false" ht="12.75" hidden="false" customHeight="false" outlineLevel="0" collapsed="false">
      <c r="A146" s="6" t="s">
        <v>169</v>
      </c>
      <c r="B146" s="6" t="n">
        <v>13699</v>
      </c>
      <c r="C146" s="6" t="n">
        <v>5693</v>
      </c>
      <c r="D146" s="6" t="n">
        <v>5533</v>
      </c>
      <c r="E146" s="6" t="n">
        <v>5068</v>
      </c>
      <c r="F146" s="6" t="n">
        <v>5396</v>
      </c>
      <c r="G146" s="6" t="n">
        <v>6052</v>
      </c>
      <c r="H146" s="6" t="n">
        <v>9841</v>
      </c>
      <c r="I146" s="6" t="n">
        <v>7496</v>
      </c>
      <c r="J146" s="6" t="n">
        <v>21715</v>
      </c>
      <c r="K146" s="6" t="n">
        <v>4034</v>
      </c>
      <c r="L146" s="6" t="n">
        <v>4080</v>
      </c>
      <c r="M146" s="6" t="n">
        <v>3854</v>
      </c>
      <c r="N146" s="6" t="n">
        <v>3285</v>
      </c>
    </row>
    <row r="147" customFormat="false" ht="12.75" hidden="false" customHeight="false" outlineLevel="0" collapsed="false">
      <c r="A147" s="6" t="s">
        <v>170</v>
      </c>
      <c r="B147" s="6" t="n">
        <v>14230</v>
      </c>
      <c r="C147" s="6" t="n">
        <v>5663</v>
      </c>
      <c r="D147" s="6" t="n">
        <v>5621</v>
      </c>
      <c r="E147" s="6" t="n">
        <v>5065</v>
      </c>
      <c r="F147" s="6" t="n">
        <v>5621</v>
      </c>
      <c r="G147" s="6" t="n">
        <v>6046</v>
      </c>
      <c r="H147" s="6" t="n">
        <v>9964</v>
      </c>
      <c r="I147" s="6" t="n">
        <v>7469</v>
      </c>
      <c r="J147" s="6" t="n">
        <v>21935</v>
      </c>
      <c r="K147" s="6" t="n">
        <v>4012</v>
      </c>
      <c r="L147" s="6" t="n">
        <v>4056</v>
      </c>
      <c r="M147" s="6" t="n">
        <v>3815</v>
      </c>
      <c r="N147" s="6" t="n">
        <v>3461</v>
      </c>
    </row>
    <row r="148" customFormat="false" ht="12.75" hidden="false" customHeight="false" outlineLevel="0" collapsed="false">
      <c r="A148" s="6" t="s">
        <v>171</v>
      </c>
      <c r="B148" s="6" t="n">
        <v>15112</v>
      </c>
      <c r="C148" s="6" t="n">
        <v>5578</v>
      </c>
      <c r="D148" s="6" t="n">
        <v>5622</v>
      </c>
      <c r="E148" s="6" t="n">
        <v>4828</v>
      </c>
      <c r="F148" s="6" t="n">
        <v>5445</v>
      </c>
      <c r="G148" s="6" t="n">
        <v>6041</v>
      </c>
      <c r="H148" s="6" t="n">
        <v>9496</v>
      </c>
      <c r="I148" s="6" t="n">
        <v>6863</v>
      </c>
      <c r="J148" s="6" t="n">
        <v>23038</v>
      </c>
      <c r="K148" s="6" t="n">
        <v>3924</v>
      </c>
      <c r="L148" s="6" t="n">
        <v>4034</v>
      </c>
      <c r="M148" s="6" t="n">
        <v>3775</v>
      </c>
      <c r="N148" s="6" t="n">
        <v>3324</v>
      </c>
    </row>
    <row r="149" customFormat="false" ht="12.75" hidden="false" customHeight="false" outlineLevel="0" collapsed="false">
      <c r="A149" s="6" t="s">
        <v>172</v>
      </c>
      <c r="B149" s="6" t="n">
        <v>15435</v>
      </c>
      <c r="C149" s="6" t="n">
        <v>5622</v>
      </c>
      <c r="D149" s="6" t="n">
        <v>5776</v>
      </c>
      <c r="E149" s="6" t="n">
        <v>4883</v>
      </c>
      <c r="F149" s="6" t="n">
        <v>5701</v>
      </c>
      <c r="G149" s="6" t="n">
        <v>6063</v>
      </c>
      <c r="H149" s="6" t="n">
        <v>9445</v>
      </c>
      <c r="I149" s="6" t="n">
        <v>6448</v>
      </c>
      <c r="J149" s="6" t="n">
        <v>24162</v>
      </c>
      <c r="K149" s="6" t="n">
        <v>3935</v>
      </c>
      <c r="L149" s="6" t="n">
        <v>3935</v>
      </c>
      <c r="M149" s="6" t="n">
        <v>3615</v>
      </c>
      <c r="N149" s="6" t="n">
        <v>3356</v>
      </c>
    </row>
    <row r="150" customFormat="false" ht="12.75" hidden="false" customHeight="false" outlineLevel="0" collapsed="false">
      <c r="A150" s="6" t="s">
        <v>173</v>
      </c>
      <c r="B150" s="6" t="n">
        <v>15997</v>
      </c>
      <c r="C150" s="6" t="n">
        <v>5848</v>
      </c>
      <c r="D150" s="6" t="n">
        <v>5842</v>
      </c>
      <c r="E150" s="6" t="n">
        <v>4945</v>
      </c>
      <c r="F150" s="6" t="n">
        <v>5723</v>
      </c>
      <c r="G150" s="6" t="n">
        <v>6162</v>
      </c>
      <c r="H150" s="6" t="n">
        <v>9241</v>
      </c>
      <c r="I150" s="9" t="n">
        <v>6148</v>
      </c>
      <c r="J150" s="6" t="n">
        <v>24251</v>
      </c>
      <c r="K150" s="6" t="n">
        <v>3814</v>
      </c>
      <c r="L150" s="6" t="n">
        <v>3935</v>
      </c>
      <c r="M150" s="6" t="n">
        <v>3588</v>
      </c>
      <c r="N150" s="6" t="n">
        <v>3334</v>
      </c>
    </row>
    <row r="151" customFormat="false" ht="12.75" hidden="false" customHeight="false" outlineLevel="0" collapsed="false">
      <c r="A151" s="6" t="s">
        <v>174</v>
      </c>
      <c r="B151" s="6" t="n">
        <v>16192</v>
      </c>
      <c r="C151" s="6" t="n">
        <v>5886</v>
      </c>
      <c r="D151" s="6" t="n">
        <v>5842</v>
      </c>
      <c r="E151" s="6" t="n">
        <v>4968</v>
      </c>
      <c r="F151" s="6" t="n">
        <v>5974</v>
      </c>
      <c r="G151" s="6" t="n">
        <v>6106</v>
      </c>
      <c r="H151" s="6" t="n">
        <v>9606</v>
      </c>
      <c r="I151" s="6" t="n">
        <v>6269</v>
      </c>
      <c r="J151" s="6" t="n">
        <v>24735</v>
      </c>
      <c r="K151" s="6" t="n">
        <v>4012</v>
      </c>
      <c r="L151" s="6" t="n">
        <v>3968</v>
      </c>
      <c r="M151" s="6" t="n">
        <v>3725</v>
      </c>
      <c r="N151" s="6" t="n">
        <v>3373</v>
      </c>
    </row>
    <row r="152" customFormat="false" ht="12.75" hidden="false" customHeight="false" outlineLevel="0" collapsed="false">
      <c r="A152" s="6" t="s">
        <v>175</v>
      </c>
      <c r="B152" s="6" t="n">
        <v>16314</v>
      </c>
      <c r="C152" s="6" t="n">
        <v>5599</v>
      </c>
      <c r="D152" s="6" t="n">
        <v>5930</v>
      </c>
      <c r="E152" s="6" t="n">
        <v>5046</v>
      </c>
      <c r="F152" s="6" t="n">
        <v>5709</v>
      </c>
      <c r="G152" s="6" t="n">
        <v>6062</v>
      </c>
      <c r="H152" s="6" t="n">
        <v>9776</v>
      </c>
      <c r="I152" s="6" t="n">
        <v>6393</v>
      </c>
      <c r="J152" s="6" t="n">
        <v>24923</v>
      </c>
      <c r="K152" s="6" t="n">
        <v>4012</v>
      </c>
      <c r="L152" s="6" t="n">
        <v>4078</v>
      </c>
      <c r="M152" s="6" t="n">
        <v>3747</v>
      </c>
      <c r="N152" s="6" t="n">
        <v>3270</v>
      </c>
    </row>
    <row r="153" customFormat="false" ht="12.75" hidden="false" customHeight="false" outlineLevel="0" collapsed="false">
      <c r="A153" s="6" t="s">
        <v>176</v>
      </c>
      <c r="B153" s="6" t="n">
        <v>16710</v>
      </c>
      <c r="C153" s="6" t="n">
        <v>5610</v>
      </c>
      <c r="D153" s="6" t="n">
        <v>5709</v>
      </c>
      <c r="E153" s="6" t="n">
        <v>4905</v>
      </c>
      <c r="F153" s="6" t="n">
        <v>5687</v>
      </c>
      <c r="G153" s="6" t="n">
        <v>6062</v>
      </c>
      <c r="H153" s="6" t="n">
        <v>9753</v>
      </c>
      <c r="I153" s="6" t="n">
        <v>6193</v>
      </c>
      <c r="J153" s="6" t="n">
        <v>23501</v>
      </c>
      <c r="K153" s="6" t="n">
        <v>4034</v>
      </c>
      <c r="L153" s="6" t="n">
        <v>4409</v>
      </c>
      <c r="M153" s="6" t="n">
        <v>3813</v>
      </c>
      <c r="N153" s="6" t="n">
        <v>3417</v>
      </c>
    </row>
    <row r="154" customFormat="false" ht="12.75" hidden="false" customHeight="false" outlineLevel="0" collapsed="false">
      <c r="A154" s="6" t="s">
        <v>177</v>
      </c>
      <c r="B154" s="6" t="n">
        <v>16909</v>
      </c>
      <c r="C154" s="6" t="n">
        <v>6084</v>
      </c>
      <c r="D154" s="6" t="n">
        <v>5522</v>
      </c>
      <c r="E154" s="6" t="n">
        <v>4916</v>
      </c>
      <c r="F154" s="6" t="n">
        <v>5588</v>
      </c>
      <c r="G154" s="6" t="n">
        <v>5766</v>
      </c>
      <c r="H154" s="6" t="n">
        <v>10128</v>
      </c>
      <c r="I154" s="6" t="n">
        <v>6352</v>
      </c>
      <c r="J154" s="6" t="n">
        <v>25044</v>
      </c>
      <c r="K154" s="6" t="n">
        <v>4100</v>
      </c>
      <c r="L154" s="6" t="n">
        <v>4321</v>
      </c>
      <c r="M154" s="6" t="n">
        <v>4005</v>
      </c>
      <c r="N154" s="6" t="n">
        <v>3461</v>
      </c>
    </row>
    <row r="155" customFormat="false" ht="12.75" hidden="false" customHeight="false" outlineLevel="0" collapsed="false">
      <c r="A155" s="6" t="s">
        <v>178</v>
      </c>
      <c r="B155" s="6" t="n">
        <v>17246</v>
      </c>
      <c r="C155" s="6" t="n">
        <v>6850</v>
      </c>
      <c r="D155" s="6" t="n">
        <v>5511</v>
      </c>
      <c r="E155" s="6" t="n">
        <v>5071</v>
      </c>
      <c r="F155" s="6" t="n">
        <v>5579</v>
      </c>
      <c r="G155" s="6" t="n">
        <v>5776</v>
      </c>
      <c r="H155" s="6" t="n">
        <v>9998</v>
      </c>
      <c r="I155" s="6" t="n">
        <v>6624</v>
      </c>
      <c r="J155" s="6" t="n">
        <v>25066</v>
      </c>
      <c r="K155" s="9" t="n">
        <v>4180</v>
      </c>
      <c r="L155" s="6" t="n">
        <v>4409</v>
      </c>
      <c r="M155" s="6" t="n">
        <v>3924</v>
      </c>
      <c r="N155" s="6" t="n">
        <v>3350</v>
      </c>
    </row>
    <row r="156" customFormat="false" ht="12.75" hidden="false" customHeight="false" outlineLevel="0" collapsed="false">
      <c r="A156" s="6" t="s">
        <v>179</v>
      </c>
      <c r="B156" s="6" t="n">
        <v>17918</v>
      </c>
      <c r="C156" s="6" t="n">
        <v>6790</v>
      </c>
      <c r="D156" s="6" t="n">
        <v>5379</v>
      </c>
      <c r="E156" s="6" t="n">
        <v>5200</v>
      </c>
      <c r="F156" s="6" t="n">
        <v>5635</v>
      </c>
      <c r="G156" s="6" t="n">
        <v>5622</v>
      </c>
      <c r="H156" s="6" t="n">
        <v>10194</v>
      </c>
      <c r="I156" s="6" t="n">
        <v>6702</v>
      </c>
      <c r="J156" s="6" t="n">
        <v>25176</v>
      </c>
      <c r="K156" s="6" t="n">
        <v>4144</v>
      </c>
      <c r="L156" s="6" t="n">
        <v>4409</v>
      </c>
      <c r="M156" s="6" t="n">
        <v>3946</v>
      </c>
      <c r="N156" s="6" t="n">
        <v>3439</v>
      </c>
    </row>
    <row r="157" customFormat="false" ht="12.75" hidden="false" customHeight="false" outlineLevel="0" collapsed="false">
      <c r="A157" s="8" t="s">
        <v>180</v>
      </c>
      <c r="B157" s="6" t="n">
        <v>17714</v>
      </c>
      <c r="C157" s="6" t="n">
        <v>5842</v>
      </c>
      <c r="D157" s="6" t="n">
        <v>5489</v>
      </c>
      <c r="E157" s="6" t="n">
        <v>5081</v>
      </c>
      <c r="F157" s="6" t="n">
        <v>5335</v>
      </c>
      <c r="G157" s="6" t="n">
        <v>5511</v>
      </c>
      <c r="H157" s="6" t="n">
        <v>10166</v>
      </c>
      <c r="I157" s="6" t="n">
        <v>6790</v>
      </c>
      <c r="J157" s="6" t="n">
        <v>25154</v>
      </c>
      <c r="K157" s="6" t="n">
        <v>4188</v>
      </c>
      <c r="L157" s="6" t="n">
        <v>4409</v>
      </c>
      <c r="M157" s="6" t="n">
        <v>4020</v>
      </c>
      <c r="N157" s="6" t="n">
        <v>3637</v>
      </c>
    </row>
    <row r="158" customFormat="false" ht="12.75" hidden="false" customHeight="false" outlineLevel="0" collapsed="false">
      <c r="A158" s="6" t="s">
        <v>181</v>
      </c>
      <c r="B158" s="6" t="n">
        <v>17604</v>
      </c>
      <c r="C158" s="6" t="n">
        <v>6504</v>
      </c>
      <c r="D158" s="6" t="n">
        <v>5291</v>
      </c>
      <c r="E158" s="6" t="n">
        <v>4952</v>
      </c>
      <c r="F158" s="6" t="n">
        <v>5115</v>
      </c>
      <c r="G158" s="6" t="n">
        <v>5315</v>
      </c>
      <c r="H158" s="6" t="n">
        <v>10056</v>
      </c>
      <c r="I158" s="6" t="n">
        <v>6724</v>
      </c>
      <c r="J158" s="6" t="n">
        <v>25154</v>
      </c>
      <c r="K158" s="6" t="n">
        <v>4321</v>
      </c>
      <c r="L158" s="6" t="n">
        <v>4519</v>
      </c>
      <c r="M158" s="6" t="n">
        <v>4120</v>
      </c>
      <c r="N158" s="6" t="n">
        <v>3482</v>
      </c>
    </row>
    <row r="159" customFormat="false" ht="12.75" hidden="false" customHeight="false" outlineLevel="0" collapsed="false">
      <c r="A159" s="6" t="s">
        <v>182</v>
      </c>
      <c r="B159" s="6" t="n">
        <v>17643</v>
      </c>
      <c r="C159" s="6" t="n">
        <v>5671</v>
      </c>
      <c r="D159" s="6" t="n">
        <v>5285</v>
      </c>
      <c r="E159" s="6" t="n">
        <v>5401</v>
      </c>
      <c r="F159" s="6" t="n">
        <v>5093</v>
      </c>
      <c r="G159" s="6" t="n">
        <v>5511</v>
      </c>
      <c r="H159" s="6" t="n">
        <v>10006</v>
      </c>
      <c r="I159" s="6" t="n">
        <v>6702</v>
      </c>
      <c r="J159" s="6" t="n">
        <v>24824</v>
      </c>
      <c r="K159" s="6" t="n">
        <v>4365</v>
      </c>
      <c r="L159" s="6" t="n">
        <v>4564</v>
      </c>
      <c r="M159" s="6" t="n">
        <v>4145</v>
      </c>
      <c r="N159" s="6" t="n">
        <v>3483</v>
      </c>
    </row>
    <row r="160" customFormat="false" ht="12.75" hidden="false" customHeight="false" outlineLevel="0" collapsed="false">
      <c r="A160" s="6" t="s">
        <v>183</v>
      </c>
      <c r="B160" s="6" t="n">
        <v>17416</v>
      </c>
      <c r="C160" s="6" t="n">
        <v>5820</v>
      </c>
      <c r="D160" s="6" t="n">
        <v>5401</v>
      </c>
      <c r="E160" s="6" t="n">
        <v>5462</v>
      </c>
      <c r="F160" s="6" t="n">
        <v>5181</v>
      </c>
      <c r="G160" s="6" t="n">
        <v>5666</v>
      </c>
      <c r="H160" s="6" t="n">
        <v>9998</v>
      </c>
      <c r="I160" s="6" t="n">
        <v>6683</v>
      </c>
      <c r="J160" s="6" t="n">
        <v>24052</v>
      </c>
      <c r="K160" s="6" t="n">
        <v>4409</v>
      </c>
      <c r="L160" s="6" t="n">
        <v>4497</v>
      </c>
      <c r="M160" s="6" t="n">
        <v>4173</v>
      </c>
      <c r="N160" s="6" t="n">
        <v>3483</v>
      </c>
    </row>
    <row r="161" customFormat="false" ht="12.75" hidden="false" customHeight="false" outlineLevel="0" collapsed="false">
      <c r="A161" s="6" t="s">
        <v>184</v>
      </c>
      <c r="B161" s="6" t="n">
        <v>16127</v>
      </c>
      <c r="C161" s="6" t="n">
        <v>5737</v>
      </c>
      <c r="D161" s="6" t="n">
        <v>5666</v>
      </c>
      <c r="E161" s="6" t="n">
        <v>5644</v>
      </c>
      <c r="F161" s="6" t="n">
        <v>5611</v>
      </c>
      <c r="G161" s="6" t="n">
        <v>6018</v>
      </c>
      <c r="H161" s="6" t="n">
        <v>10237</v>
      </c>
      <c r="I161" s="6" t="n">
        <v>6822</v>
      </c>
      <c r="J161" s="6" t="n">
        <v>23281</v>
      </c>
      <c r="K161" s="6" t="n">
        <v>4497</v>
      </c>
      <c r="L161" s="6" t="n">
        <v>4519</v>
      </c>
      <c r="M161" s="6" t="n">
        <v>4189</v>
      </c>
      <c r="N161" s="6" t="n">
        <v>3456</v>
      </c>
    </row>
    <row r="162" customFormat="false" ht="12.75" hidden="false" customHeight="false" outlineLevel="0" collapsed="false">
      <c r="A162" s="6" t="s">
        <v>185</v>
      </c>
      <c r="B162" s="6" t="n">
        <v>14289</v>
      </c>
      <c r="C162" s="6" t="n">
        <v>6283</v>
      </c>
      <c r="D162" s="6" t="n">
        <v>5732</v>
      </c>
      <c r="E162" s="6" t="n">
        <v>5633</v>
      </c>
      <c r="F162" s="6" t="n">
        <v>5611</v>
      </c>
      <c r="G162" s="6" t="n">
        <v>6063</v>
      </c>
      <c r="H162" s="6" t="n">
        <v>10295</v>
      </c>
      <c r="I162" s="6" t="n">
        <v>6900</v>
      </c>
      <c r="J162" s="6" t="n">
        <v>22288</v>
      </c>
      <c r="K162" s="6" t="n">
        <v>4563</v>
      </c>
      <c r="L162" s="6" t="n">
        <v>4563</v>
      </c>
      <c r="M162" s="6" t="n">
        <v>4365</v>
      </c>
      <c r="N162" s="6" t="n">
        <v>3482</v>
      </c>
    </row>
    <row r="163" customFormat="false" ht="12.75" hidden="false" customHeight="false" outlineLevel="0" collapsed="false">
      <c r="A163" s="6" t="s">
        <v>186</v>
      </c>
      <c r="B163" s="6" t="n">
        <v>13297</v>
      </c>
      <c r="C163" s="6" t="n">
        <v>5842</v>
      </c>
      <c r="D163" s="6" t="n">
        <v>5732</v>
      </c>
      <c r="E163" s="6" t="n">
        <v>5641</v>
      </c>
      <c r="F163" s="6" t="n">
        <v>5533</v>
      </c>
      <c r="G163" s="6" t="n">
        <v>6085</v>
      </c>
      <c r="H163" s="6" t="n">
        <v>10081</v>
      </c>
      <c r="I163" s="6" t="n">
        <v>6759</v>
      </c>
      <c r="J163" s="6" t="n">
        <v>21980</v>
      </c>
      <c r="K163" s="6" t="n">
        <v>4586</v>
      </c>
      <c r="L163" s="6" t="n">
        <v>4599</v>
      </c>
      <c r="M163" s="6" t="n">
        <v>4343</v>
      </c>
      <c r="N163" s="6" t="n">
        <v>3593</v>
      </c>
    </row>
    <row r="164" customFormat="false" ht="12.75" hidden="false" customHeight="false" outlineLevel="0" collapsed="false">
      <c r="A164" s="6" t="s">
        <v>187</v>
      </c>
      <c r="B164" s="6" t="n">
        <v>12985</v>
      </c>
      <c r="C164" s="6" t="n">
        <v>5842</v>
      </c>
      <c r="D164" s="6" t="n">
        <v>5467</v>
      </c>
      <c r="E164" s="6" t="n">
        <v>5240</v>
      </c>
      <c r="F164" s="6" t="n">
        <v>5282</v>
      </c>
      <c r="G164" s="6" t="n">
        <v>5679</v>
      </c>
      <c r="H164" s="6" t="n">
        <v>9963</v>
      </c>
      <c r="I164" s="6" t="n">
        <v>6749</v>
      </c>
      <c r="J164" s="6" t="n">
        <v>21506</v>
      </c>
      <c r="K164" s="6" t="n">
        <v>4586</v>
      </c>
      <c r="L164" s="6" t="n">
        <v>4652</v>
      </c>
      <c r="M164" s="6" t="n">
        <v>4365</v>
      </c>
      <c r="N164" s="6" t="n">
        <v>3483</v>
      </c>
    </row>
    <row r="165" customFormat="false" ht="12.75" hidden="false" customHeight="false" outlineLevel="0" collapsed="false">
      <c r="A165" s="6" t="s">
        <v>188</v>
      </c>
      <c r="B165" s="6" t="n">
        <v>12687</v>
      </c>
      <c r="C165" s="6" t="n">
        <v>6063</v>
      </c>
      <c r="D165" s="6" t="n">
        <v>5511</v>
      </c>
      <c r="E165" s="6" t="n">
        <v>5189</v>
      </c>
      <c r="F165" s="6" t="n">
        <v>5119</v>
      </c>
      <c r="G165" s="6" t="n">
        <v>5732</v>
      </c>
      <c r="H165" s="6" t="n">
        <v>10611</v>
      </c>
      <c r="I165" s="6" t="n">
        <v>6790</v>
      </c>
      <c r="J165" s="6" t="n">
        <v>21022</v>
      </c>
      <c r="K165" s="6" t="n">
        <v>4641</v>
      </c>
      <c r="L165" s="6" t="n">
        <v>4652</v>
      </c>
      <c r="M165" s="6" t="n">
        <v>4420</v>
      </c>
      <c r="N165" s="6" t="n">
        <v>3511</v>
      </c>
    </row>
    <row r="166" customFormat="false" ht="12.75" hidden="false" customHeight="false" outlineLevel="0" collapsed="false">
      <c r="A166" s="6" t="s">
        <v>189</v>
      </c>
      <c r="B166" s="6" t="n">
        <v>12713</v>
      </c>
      <c r="C166" s="6" t="n">
        <v>6085</v>
      </c>
      <c r="D166" s="6" t="n">
        <v>5511</v>
      </c>
      <c r="E166" s="6" t="n">
        <v>5068</v>
      </c>
      <c r="F166" s="6" t="n">
        <v>5335</v>
      </c>
      <c r="G166" s="6" t="n">
        <v>5732</v>
      </c>
      <c r="H166" s="6" t="n">
        <v>10878</v>
      </c>
      <c r="I166" s="6" t="n">
        <v>6845</v>
      </c>
      <c r="J166" s="6" t="n">
        <v>21848</v>
      </c>
      <c r="K166" s="6" t="n">
        <v>4652</v>
      </c>
      <c r="L166" s="6" t="n">
        <v>4683</v>
      </c>
      <c r="M166" s="6" t="n">
        <v>4432</v>
      </c>
      <c r="N166" s="6" t="n">
        <v>3527</v>
      </c>
    </row>
    <row r="167" customFormat="false" ht="12.75" hidden="false" customHeight="false" outlineLevel="0" collapsed="false">
      <c r="A167" s="6" t="s">
        <v>190</v>
      </c>
      <c r="B167" s="6" t="n">
        <v>13239</v>
      </c>
      <c r="C167" s="6" t="n">
        <v>5985</v>
      </c>
      <c r="D167" s="6" t="n">
        <v>5401</v>
      </c>
      <c r="E167" s="6" t="n">
        <v>4971</v>
      </c>
      <c r="F167" s="6" t="n">
        <v>5226</v>
      </c>
      <c r="G167" s="6" t="n">
        <v>5834</v>
      </c>
      <c r="H167" s="6" t="n">
        <v>10652</v>
      </c>
      <c r="I167" s="6" t="n">
        <v>6900</v>
      </c>
      <c r="J167" s="6" t="n">
        <v>22531</v>
      </c>
      <c r="K167" s="6" t="n">
        <v>5004</v>
      </c>
      <c r="L167" s="6" t="n">
        <v>4740</v>
      </c>
      <c r="M167" s="6" t="n">
        <v>4519</v>
      </c>
      <c r="N167" s="6" t="n">
        <v>3704</v>
      </c>
    </row>
    <row r="168" customFormat="false" ht="12.75" hidden="false" customHeight="false" outlineLevel="0" collapsed="false">
      <c r="A168" s="6" t="s">
        <v>191</v>
      </c>
      <c r="B168" s="6" t="n">
        <v>13697</v>
      </c>
      <c r="C168" s="6" t="n">
        <v>6173</v>
      </c>
      <c r="D168" s="6" t="n">
        <v>5511</v>
      </c>
      <c r="E168" s="6" t="n">
        <v>5046</v>
      </c>
      <c r="F168" s="6" t="n">
        <v>5216</v>
      </c>
      <c r="G168" s="6" t="n">
        <v>5721</v>
      </c>
      <c r="H168" s="6" t="n">
        <v>11188</v>
      </c>
      <c r="I168" s="6" t="n">
        <v>7219</v>
      </c>
      <c r="J168" s="6" t="n">
        <v>20833</v>
      </c>
      <c r="K168" s="6" t="n">
        <v>4833</v>
      </c>
      <c r="L168" s="6" t="n">
        <v>4790</v>
      </c>
      <c r="M168" s="6" t="n">
        <v>4541</v>
      </c>
      <c r="N168" s="6" t="n">
        <v>3615</v>
      </c>
    </row>
    <row r="169" customFormat="false" ht="12.75" hidden="false" customHeight="false" outlineLevel="0" collapsed="false">
      <c r="A169" s="6" t="s">
        <v>192</v>
      </c>
      <c r="B169" s="6" t="n">
        <v>14477</v>
      </c>
      <c r="C169" s="6" t="n">
        <v>6651</v>
      </c>
      <c r="D169" s="6" t="n">
        <v>5853</v>
      </c>
      <c r="E169" s="6" t="n">
        <v>5214</v>
      </c>
      <c r="F169" s="6" t="n">
        <v>5225</v>
      </c>
      <c r="G169" s="6" t="n">
        <v>5771</v>
      </c>
      <c r="H169" s="6" t="n">
        <v>11677</v>
      </c>
      <c r="I169" s="6" t="n">
        <v>7457</v>
      </c>
      <c r="J169" s="6" t="n">
        <v>23810</v>
      </c>
      <c r="K169" s="6" t="n">
        <v>5004</v>
      </c>
      <c r="L169" s="6" t="n">
        <v>4916</v>
      </c>
      <c r="M169" s="6" t="n">
        <v>4585</v>
      </c>
      <c r="N169" s="6" t="n">
        <v>3638</v>
      </c>
    </row>
    <row r="170" customFormat="false" ht="12.75" hidden="false" customHeight="false" outlineLevel="0" collapsed="false">
      <c r="A170" s="6" t="s">
        <v>193</v>
      </c>
      <c r="B170" s="6" t="n">
        <v>14669</v>
      </c>
      <c r="C170" s="6" t="n">
        <v>6437</v>
      </c>
      <c r="D170" s="6" t="n">
        <v>5908</v>
      </c>
      <c r="E170" s="6" t="n">
        <v>5121</v>
      </c>
      <c r="F170" s="6" t="n">
        <v>5357</v>
      </c>
      <c r="G170" s="6" t="n">
        <v>5771</v>
      </c>
      <c r="H170" s="6" t="n">
        <v>12041</v>
      </c>
      <c r="I170" s="6" t="n">
        <v>7666</v>
      </c>
      <c r="J170" s="6" t="n">
        <v>23721</v>
      </c>
      <c r="K170" s="6" t="n">
        <v>5004</v>
      </c>
      <c r="L170" s="6" t="n">
        <v>4920</v>
      </c>
      <c r="M170" s="6" t="n">
        <v>4651</v>
      </c>
      <c r="N170" s="6" t="n">
        <v>3703</v>
      </c>
    </row>
    <row r="171" customFormat="false" ht="12.75" hidden="false" customHeight="false" outlineLevel="0" collapsed="false">
      <c r="A171" s="6" t="s">
        <v>194</v>
      </c>
      <c r="B171" s="6" t="n">
        <v>14976</v>
      </c>
      <c r="C171" s="6" t="n">
        <v>6415</v>
      </c>
      <c r="D171" s="6" t="n">
        <v>5908</v>
      </c>
      <c r="E171" s="6" t="n">
        <v>5103</v>
      </c>
      <c r="F171" s="6" t="n">
        <v>5335</v>
      </c>
      <c r="G171" s="6" t="n">
        <v>5886</v>
      </c>
      <c r="H171" s="6" t="n">
        <v>12090</v>
      </c>
      <c r="I171" s="6" t="n">
        <v>7720</v>
      </c>
      <c r="J171" s="6" t="n">
        <v>24052</v>
      </c>
      <c r="K171" s="6" t="n">
        <v>5004</v>
      </c>
      <c r="L171" s="6" t="n">
        <v>4960</v>
      </c>
      <c r="M171" s="6" t="n">
        <v>4699</v>
      </c>
      <c r="N171" s="6" t="n">
        <v>3734</v>
      </c>
    </row>
    <row r="172" customFormat="false" ht="12.75" hidden="false" customHeight="false" outlineLevel="0" collapsed="false">
      <c r="A172" s="6" t="s">
        <v>195</v>
      </c>
      <c r="B172" s="6" t="n">
        <v>14727</v>
      </c>
      <c r="C172" s="6" t="n">
        <v>6349</v>
      </c>
      <c r="D172" s="6" t="n">
        <v>5776</v>
      </c>
      <c r="E172" s="6" t="n">
        <v>4875</v>
      </c>
      <c r="F172" s="6" t="n">
        <v>5203</v>
      </c>
      <c r="G172" s="6" t="n">
        <v>5555</v>
      </c>
      <c r="H172" s="6" t="n">
        <v>11880</v>
      </c>
      <c r="I172" s="6" t="n">
        <v>7595</v>
      </c>
      <c r="J172" s="6" t="n">
        <v>23964</v>
      </c>
      <c r="K172" s="6" t="n">
        <v>5004</v>
      </c>
      <c r="L172" s="6" t="n">
        <v>4944</v>
      </c>
      <c r="M172" s="6" t="n">
        <v>4707</v>
      </c>
      <c r="N172" s="6" t="n">
        <v>3791</v>
      </c>
    </row>
    <row r="173" customFormat="false" ht="12.75" hidden="false" customHeight="false" outlineLevel="0" collapsed="false">
      <c r="A173" s="6" t="s">
        <v>196</v>
      </c>
      <c r="B173" s="6" t="n">
        <v>14705</v>
      </c>
      <c r="C173" s="6" t="n">
        <v>6165</v>
      </c>
      <c r="D173" s="6" t="n">
        <v>5578</v>
      </c>
      <c r="E173" s="6" t="n">
        <v>4878</v>
      </c>
      <c r="F173" s="6" t="n">
        <v>5203</v>
      </c>
      <c r="G173" s="6" t="n">
        <v>5710</v>
      </c>
      <c r="H173" s="6" t="n">
        <v>11975</v>
      </c>
      <c r="I173" s="6" t="n">
        <v>7477</v>
      </c>
      <c r="J173" s="6" t="n">
        <v>23854</v>
      </c>
      <c r="K173" s="6" t="n">
        <v>5004</v>
      </c>
      <c r="L173" s="6" t="n">
        <v>4916</v>
      </c>
      <c r="M173" s="6" t="n">
        <v>4734</v>
      </c>
      <c r="N173" s="6" t="n">
        <v>4400</v>
      </c>
    </row>
    <row r="174" customFormat="false" ht="12.75" hidden="false" customHeight="false" outlineLevel="0" collapsed="false">
      <c r="A174" s="6" t="s">
        <v>197</v>
      </c>
      <c r="B174" s="6" t="n">
        <v>14725</v>
      </c>
      <c r="C174" s="6" t="n">
        <v>5539</v>
      </c>
      <c r="D174" s="6" t="n">
        <v>5462</v>
      </c>
      <c r="E174" s="6" t="n">
        <v>4761</v>
      </c>
      <c r="F174" s="6" t="n">
        <v>4929</v>
      </c>
      <c r="G174" s="6" t="n">
        <v>5121</v>
      </c>
      <c r="H174" s="6" t="n">
        <v>11074</v>
      </c>
      <c r="I174" s="6" t="n">
        <v>7450</v>
      </c>
      <c r="J174" s="6" t="n">
        <v>23853</v>
      </c>
      <c r="K174" s="6" t="n">
        <v>5004</v>
      </c>
      <c r="L174" s="6" t="n">
        <v>4960</v>
      </c>
      <c r="M174" s="6" t="n">
        <v>4750</v>
      </c>
      <c r="N174" s="6" t="n">
        <v>4100</v>
      </c>
    </row>
    <row r="175" customFormat="false" ht="12.75" hidden="false" customHeight="false" outlineLevel="0" collapsed="false">
      <c r="A175" s="6" t="s">
        <v>198</v>
      </c>
      <c r="B175" s="6" t="n">
        <v>14590</v>
      </c>
      <c r="C175" s="6" t="n">
        <v>5533</v>
      </c>
      <c r="D175" s="6" t="n">
        <v>5313</v>
      </c>
      <c r="E175" s="6" t="n">
        <v>4861</v>
      </c>
      <c r="F175" s="6" t="n">
        <v>4674</v>
      </c>
      <c r="G175" s="6" t="n">
        <v>5093</v>
      </c>
      <c r="H175" s="6" t="n">
        <v>10933</v>
      </c>
      <c r="I175" s="6" t="n">
        <v>7305</v>
      </c>
      <c r="J175" s="6" t="n">
        <v>23633</v>
      </c>
      <c r="K175" s="6" t="n">
        <v>4938</v>
      </c>
      <c r="L175" s="6" t="n">
        <v>4960</v>
      </c>
      <c r="M175" s="6" t="n">
        <v>4689</v>
      </c>
      <c r="N175" s="6" t="n">
        <v>3936</v>
      </c>
    </row>
    <row r="176" customFormat="false" ht="12.75" hidden="false" customHeight="false" outlineLevel="0" collapsed="false">
      <c r="A176" s="6" t="s">
        <v>199</v>
      </c>
      <c r="B176" s="6" t="n">
        <v>14275</v>
      </c>
      <c r="C176" s="6" t="n">
        <v>5509</v>
      </c>
      <c r="D176" s="6" t="n">
        <v>5093</v>
      </c>
      <c r="E176" s="6" t="n">
        <v>4789</v>
      </c>
      <c r="F176" s="6" t="n">
        <v>4586</v>
      </c>
      <c r="G176" s="6" t="n">
        <v>5062</v>
      </c>
      <c r="H176" s="6" t="n">
        <v>11537</v>
      </c>
      <c r="I176" s="6" t="n">
        <v>7275</v>
      </c>
      <c r="J176" s="6" t="n">
        <v>23413</v>
      </c>
      <c r="K176" s="6" t="n">
        <v>5026</v>
      </c>
      <c r="L176" s="6" t="n">
        <v>4938</v>
      </c>
      <c r="M176" s="6" t="n">
        <v>4718</v>
      </c>
      <c r="N176" s="6" t="n">
        <v>3828</v>
      </c>
    </row>
    <row r="177" customFormat="false" ht="12.75" hidden="false" customHeight="false" outlineLevel="0" collapsed="false">
      <c r="A177" s="6" t="s">
        <v>200</v>
      </c>
      <c r="B177" s="6" t="n">
        <v>14092</v>
      </c>
      <c r="C177" s="6" t="n">
        <v>5511</v>
      </c>
      <c r="D177" s="6" t="n">
        <v>5136</v>
      </c>
      <c r="E177" s="6" t="n">
        <v>4838</v>
      </c>
      <c r="F177" s="6" t="n">
        <v>4717</v>
      </c>
      <c r="G177" s="6" t="n">
        <v>5136</v>
      </c>
      <c r="H177" s="6" t="n">
        <v>11478</v>
      </c>
      <c r="I177" s="6" t="n">
        <v>7357</v>
      </c>
      <c r="J177" s="6" t="n">
        <v>23743</v>
      </c>
      <c r="K177" s="6" t="n">
        <v>5026</v>
      </c>
      <c r="L177" s="6" t="n">
        <v>4938</v>
      </c>
      <c r="M177" s="6" t="n">
        <v>4745</v>
      </c>
      <c r="N177" s="6" t="n">
        <v>3747</v>
      </c>
    </row>
    <row r="178" customFormat="false" ht="12.75" hidden="false" customHeight="false" outlineLevel="0" collapsed="false">
      <c r="A178" s="6" t="s">
        <v>201</v>
      </c>
      <c r="B178" s="6" t="n">
        <v>13966</v>
      </c>
      <c r="C178" s="6" t="n">
        <v>5622</v>
      </c>
      <c r="D178" s="6" t="n">
        <v>5225</v>
      </c>
      <c r="E178" s="6" t="n">
        <v>4805</v>
      </c>
      <c r="F178" s="6" t="n">
        <v>4938</v>
      </c>
      <c r="G178" s="6" t="n">
        <v>5128</v>
      </c>
      <c r="H178" s="6" t="n">
        <v>11774</v>
      </c>
      <c r="I178" s="6" t="n">
        <v>7474</v>
      </c>
      <c r="J178" s="6" t="n">
        <v>23743</v>
      </c>
      <c r="K178" s="6" t="n">
        <v>5115</v>
      </c>
      <c r="L178" s="6" t="n">
        <v>5004</v>
      </c>
      <c r="M178" s="6" t="n">
        <v>4877</v>
      </c>
      <c r="N178" s="6" t="n">
        <v>3726</v>
      </c>
    </row>
    <row r="179" customFormat="false" ht="12.75" hidden="false" customHeight="false" outlineLevel="0" collapsed="false">
      <c r="A179" s="6" t="s">
        <v>202</v>
      </c>
      <c r="B179" s="6" t="n">
        <v>14048</v>
      </c>
      <c r="C179" s="6" t="n">
        <v>5732</v>
      </c>
      <c r="D179" s="6" t="n">
        <v>5313</v>
      </c>
      <c r="E179" s="6" t="n">
        <v>4883</v>
      </c>
      <c r="F179" s="6" t="n">
        <v>5202</v>
      </c>
      <c r="G179" s="6" t="n">
        <v>5127</v>
      </c>
      <c r="H179" s="6" t="n">
        <v>11910</v>
      </c>
      <c r="I179" s="6" t="n">
        <v>7458</v>
      </c>
      <c r="J179" s="6" t="n">
        <v>24261</v>
      </c>
      <c r="K179" s="6" t="n">
        <v>5147</v>
      </c>
      <c r="L179" s="6" t="n">
        <v>5026</v>
      </c>
      <c r="M179" s="6" t="n">
        <v>4940</v>
      </c>
      <c r="N179" s="6" t="n">
        <v>3968</v>
      </c>
    </row>
    <row r="180" customFormat="false" ht="12.75" hidden="false" customHeight="false" outlineLevel="0" collapsed="false">
      <c r="A180" s="6" t="s">
        <v>203</v>
      </c>
      <c r="B180" s="6" t="n">
        <v>14081</v>
      </c>
      <c r="C180" s="6" t="n">
        <v>5732</v>
      </c>
      <c r="D180" s="6" t="n">
        <v>5335</v>
      </c>
      <c r="E180" s="6" t="n">
        <v>4872</v>
      </c>
      <c r="F180" s="6" t="n">
        <v>4806</v>
      </c>
      <c r="G180" s="6" t="n">
        <v>5071</v>
      </c>
      <c r="H180" s="6" t="n">
        <v>12013</v>
      </c>
      <c r="I180" s="6" t="n">
        <v>7595</v>
      </c>
      <c r="J180" s="6" t="n">
        <v>21825</v>
      </c>
      <c r="K180" s="6" t="n">
        <v>5192</v>
      </c>
      <c r="L180" s="6" t="n">
        <v>5071</v>
      </c>
      <c r="M180" s="6" t="n">
        <v>4850</v>
      </c>
      <c r="N180" s="6" t="n">
        <v>3792</v>
      </c>
    </row>
    <row r="181" customFormat="false" ht="12.75" hidden="false" customHeight="false" outlineLevel="0" collapsed="false">
      <c r="A181" s="6" t="s">
        <v>204</v>
      </c>
      <c r="B181" s="6" t="n">
        <v>14120</v>
      </c>
      <c r="C181" s="6" t="n">
        <v>5842</v>
      </c>
      <c r="D181" s="6" t="n">
        <v>5506</v>
      </c>
      <c r="E181" s="6" t="n">
        <v>4889</v>
      </c>
      <c r="F181" s="6" t="n">
        <v>4996</v>
      </c>
      <c r="G181" s="6" t="n">
        <v>5247</v>
      </c>
      <c r="H181" s="6" t="n">
        <v>12563</v>
      </c>
      <c r="I181" s="6" t="n">
        <v>7496</v>
      </c>
      <c r="J181" s="6" t="n">
        <v>23301</v>
      </c>
      <c r="K181" s="6" t="n">
        <v>5170</v>
      </c>
      <c r="L181" s="6" t="n">
        <v>5071</v>
      </c>
      <c r="M181" s="6" t="n">
        <v>4938</v>
      </c>
      <c r="N181" s="6" t="n">
        <v>3744</v>
      </c>
    </row>
    <row r="182" customFormat="false" ht="12.75" hidden="false" customHeight="false" outlineLevel="0" collapsed="false">
      <c r="A182" s="6" t="s">
        <v>205</v>
      </c>
      <c r="B182" s="6" t="n">
        <v>14672</v>
      </c>
      <c r="C182" s="6" t="n">
        <v>5952</v>
      </c>
      <c r="D182" s="6" t="n">
        <v>5490</v>
      </c>
      <c r="E182" s="6" t="n">
        <v>5842</v>
      </c>
      <c r="F182" s="6" t="n">
        <v>4982</v>
      </c>
      <c r="G182" s="6" t="n">
        <v>5203</v>
      </c>
      <c r="H182" s="6" t="n">
        <v>13441</v>
      </c>
      <c r="I182" s="6" t="n">
        <v>7727</v>
      </c>
      <c r="J182" s="6" t="n">
        <v>22619</v>
      </c>
      <c r="K182" s="6" t="n">
        <v>5225</v>
      </c>
      <c r="L182" s="6" t="n">
        <v>5150</v>
      </c>
      <c r="M182" s="6" t="n">
        <v>4872</v>
      </c>
      <c r="N182" s="6" t="n">
        <v>3814</v>
      </c>
    </row>
    <row r="183" customFormat="false" ht="12.75" hidden="false" customHeight="false" outlineLevel="0" collapsed="false">
      <c r="A183" s="6" t="s">
        <v>206</v>
      </c>
      <c r="B183" s="6" t="n">
        <v>15152</v>
      </c>
      <c r="C183" s="6" t="n">
        <v>5974</v>
      </c>
      <c r="D183" s="6" t="n">
        <v>5467</v>
      </c>
      <c r="E183" s="6" t="n">
        <v>4989</v>
      </c>
      <c r="F183" s="6" t="n">
        <v>4872</v>
      </c>
      <c r="G183" s="6" t="n">
        <v>5218</v>
      </c>
      <c r="H183" s="6" t="n">
        <v>14528</v>
      </c>
      <c r="I183" s="6" t="n">
        <v>8025</v>
      </c>
      <c r="J183" s="6" t="n">
        <v>22950</v>
      </c>
      <c r="K183" s="6" t="n">
        <v>5247</v>
      </c>
      <c r="L183" s="6" t="n">
        <v>5137</v>
      </c>
      <c r="M183" s="6" t="n">
        <v>4894</v>
      </c>
      <c r="N183" s="6" t="n">
        <v>3770</v>
      </c>
    </row>
    <row r="184" customFormat="false" ht="12.75" hidden="false" customHeight="false" outlineLevel="0" collapsed="false">
      <c r="A184" s="6" t="s">
        <v>207</v>
      </c>
      <c r="B184" s="6" t="n">
        <v>15767</v>
      </c>
      <c r="C184" s="6" t="n">
        <v>5952</v>
      </c>
      <c r="D184" s="6" t="n">
        <v>5384</v>
      </c>
      <c r="E184" s="6" t="n">
        <v>5008</v>
      </c>
      <c r="F184" s="6" t="n">
        <v>4740</v>
      </c>
      <c r="G184" s="6" t="n">
        <v>5238</v>
      </c>
      <c r="H184" s="6" t="n">
        <v>15242</v>
      </c>
      <c r="I184" s="6" t="n">
        <v>8118</v>
      </c>
      <c r="J184" s="6" t="n">
        <v>22923</v>
      </c>
      <c r="K184" s="6" t="n">
        <v>5181</v>
      </c>
      <c r="L184" s="6" t="n">
        <v>5093</v>
      </c>
      <c r="M184" s="6" t="n">
        <v>4894</v>
      </c>
      <c r="N184" s="6" t="n">
        <v>3726</v>
      </c>
    </row>
    <row r="185" customFormat="false" ht="12.75" hidden="false" customHeight="false" outlineLevel="0" collapsed="false">
      <c r="A185" s="6" t="s">
        <v>208</v>
      </c>
      <c r="B185" s="6" t="n">
        <v>16446</v>
      </c>
      <c r="C185" s="6" t="n">
        <v>5760</v>
      </c>
      <c r="D185" s="6" t="n">
        <v>5291</v>
      </c>
      <c r="E185" s="6" t="n">
        <v>4885</v>
      </c>
      <c r="F185" s="6" t="n">
        <v>4828</v>
      </c>
      <c r="G185" s="6" t="n">
        <v>5269</v>
      </c>
      <c r="H185" s="6" t="n">
        <v>15807</v>
      </c>
      <c r="I185" s="6" t="n">
        <v>8135</v>
      </c>
      <c r="J185" s="6" t="n">
        <v>23007</v>
      </c>
      <c r="K185" s="6" t="n">
        <v>5115</v>
      </c>
      <c r="L185" s="6" t="n">
        <v>5082</v>
      </c>
      <c r="M185" s="6" t="n">
        <v>4806</v>
      </c>
      <c r="N185" s="6" t="n">
        <v>3660</v>
      </c>
    </row>
    <row r="186" customFormat="false" ht="12.75" hidden="false" customHeight="false" outlineLevel="0" collapsed="false">
      <c r="A186" s="6" t="s">
        <v>209</v>
      </c>
      <c r="B186" s="6" t="n">
        <v>16568</v>
      </c>
      <c r="C186" s="6" t="n">
        <v>5611</v>
      </c>
      <c r="D186" s="6" t="n">
        <v>5071</v>
      </c>
      <c r="E186" s="6" t="n">
        <v>4776</v>
      </c>
      <c r="F186" s="6" t="n">
        <v>4519</v>
      </c>
      <c r="G186" s="6" t="n">
        <v>4907</v>
      </c>
      <c r="H186" s="6" t="n">
        <v>16169</v>
      </c>
      <c r="I186" s="6" t="n">
        <v>8176</v>
      </c>
      <c r="J186" s="6" t="n">
        <v>23611</v>
      </c>
      <c r="K186" s="6" t="n">
        <v>4982</v>
      </c>
      <c r="L186" s="7" t="s">
        <v>38</v>
      </c>
      <c r="M186" s="6" t="n">
        <v>4723</v>
      </c>
      <c r="N186" s="6" t="n">
        <v>3770</v>
      </c>
    </row>
    <row r="187" customFormat="false" ht="12.75" hidden="false" customHeight="false" outlineLevel="0" collapsed="false">
      <c r="A187" s="12" t="s">
        <v>210</v>
      </c>
      <c r="B187" s="6" t="n">
        <v>16391</v>
      </c>
      <c r="C187" s="6" t="n">
        <v>5467</v>
      </c>
      <c r="D187" s="6" t="n">
        <v>5467</v>
      </c>
      <c r="E187" s="6" t="n">
        <v>4778</v>
      </c>
      <c r="F187" s="6" t="n">
        <v>4761</v>
      </c>
      <c r="G187" s="6" t="n">
        <v>5070</v>
      </c>
      <c r="H187" s="6" t="n">
        <v>15718</v>
      </c>
      <c r="I187" s="6" t="n">
        <v>8153</v>
      </c>
      <c r="J187" s="6" t="n">
        <v>23368</v>
      </c>
      <c r="K187" s="6" t="n">
        <v>5026</v>
      </c>
      <c r="L187" s="6" t="n">
        <v>4960</v>
      </c>
      <c r="M187" s="6" t="n">
        <v>4607</v>
      </c>
      <c r="N187" s="6" t="n">
        <v>3624</v>
      </c>
    </row>
    <row r="188" customFormat="false" ht="12.75" hidden="false" customHeight="false" outlineLevel="0" collapsed="false">
      <c r="A188" s="6" t="s">
        <v>211</v>
      </c>
      <c r="B188" s="6" t="n">
        <v>16105</v>
      </c>
      <c r="C188" s="6" t="n">
        <v>5493</v>
      </c>
      <c r="D188" s="6" t="n">
        <v>5037</v>
      </c>
      <c r="E188" s="6" t="n">
        <v>4789</v>
      </c>
      <c r="F188" s="6" t="n">
        <v>5084</v>
      </c>
      <c r="G188" s="6" t="n">
        <v>5137</v>
      </c>
      <c r="H188" s="6" t="n">
        <v>15271</v>
      </c>
      <c r="I188" s="6" t="n">
        <v>7876</v>
      </c>
      <c r="J188" s="6" t="n">
        <v>23060</v>
      </c>
      <c r="K188" s="6" t="n">
        <v>4982</v>
      </c>
      <c r="L188" s="6" t="n">
        <v>4938</v>
      </c>
      <c r="M188" s="6" t="n">
        <v>4632</v>
      </c>
      <c r="N188" s="6" t="n">
        <v>3549</v>
      </c>
    </row>
    <row r="189" customFormat="false" ht="12.75" hidden="false" customHeight="false" outlineLevel="0" collapsed="false">
      <c r="A189" s="6" t="s">
        <v>212</v>
      </c>
      <c r="B189" s="6" t="n">
        <v>15421</v>
      </c>
      <c r="C189" s="6" t="n">
        <v>5354</v>
      </c>
      <c r="D189" s="6" t="n">
        <v>5291</v>
      </c>
      <c r="E189" s="6" t="n">
        <v>4905</v>
      </c>
      <c r="F189" s="6" t="n">
        <v>5181</v>
      </c>
      <c r="G189" s="6" t="n">
        <v>5203</v>
      </c>
      <c r="H189" s="6" t="n">
        <v>13404</v>
      </c>
      <c r="I189" s="6" t="n">
        <v>7648</v>
      </c>
      <c r="J189" s="6" t="n">
        <v>21936</v>
      </c>
      <c r="K189" s="6" t="n">
        <v>4894</v>
      </c>
      <c r="L189" s="6" t="n">
        <v>4894</v>
      </c>
      <c r="M189" s="6" t="n">
        <v>4674</v>
      </c>
      <c r="N189" s="6" t="n">
        <v>3638</v>
      </c>
    </row>
    <row r="190" customFormat="false" ht="12.75" hidden="false" customHeight="false" outlineLevel="0" collapsed="false">
      <c r="A190" s="6" t="s">
        <v>213</v>
      </c>
      <c r="B190" s="6" t="n">
        <v>14749</v>
      </c>
      <c r="C190" s="6" t="n">
        <v>5613</v>
      </c>
      <c r="D190" s="6" t="n">
        <v>5093</v>
      </c>
      <c r="E190" s="6" t="n">
        <v>4745</v>
      </c>
      <c r="F190" s="6" t="n">
        <v>5084</v>
      </c>
      <c r="G190" s="6" t="n">
        <v>5159</v>
      </c>
      <c r="H190" s="6" t="n">
        <v>11631</v>
      </c>
      <c r="I190" s="6" t="n">
        <v>7217</v>
      </c>
      <c r="J190" s="6" t="n">
        <v>21407</v>
      </c>
      <c r="K190" s="6" t="n">
        <v>4854</v>
      </c>
      <c r="L190" s="6" t="n">
        <v>4696</v>
      </c>
      <c r="M190" s="6" t="n">
        <v>4453</v>
      </c>
      <c r="N190" s="6" t="n">
        <v>3549</v>
      </c>
    </row>
    <row r="191" customFormat="false" ht="12.75" hidden="false" customHeight="false" outlineLevel="0" collapsed="false">
      <c r="A191" s="6" t="s">
        <v>214</v>
      </c>
      <c r="B191" s="6" t="n">
        <v>14016</v>
      </c>
      <c r="C191" s="6" t="n">
        <v>5304</v>
      </c>
      <c r="D191" s="6" t="n">
        <v>5114</v>
      </c>
      <c r="E191" s="6" t="n">
        <v>4845</v>
      </c>
      <c r="F191" s="6" t="n">
        <v>5071</v>
      </c>
      <c r="G191" s="6" t="n">
        <v>5128</v>
      </c>
      <c r="H191" s="6" t="n">
        <v>11330</v>
      </c>
      <c r="I191" s="6" t="n">
        <v>7271</v>
      </c>
      <c r="J191" s="6" t="n">
        <v>21517</v>
      </c>
      <c r="K191" s="6" t="n">
        <v>4803</v>
      </c>
      <c r="L191" s="6" t="n">
        <v>4718</v>
      </c>
      <c r="M191" s="6" t="n">
        <v>4541</v>
      </c>
      <c r="N191" s="6" t="n">
        <v>3571</v>
      </c>
    </row>
    <row r="192" customFormat="false" ht="12.75" hidden="false" customHeight="false" outlineLevel="0" collapsed="false">
      <c r="A192" s="6" t="s">
        <v>215</v>
      </c>
      <c r="B192" s="7" t="n">
        <v>14949</v>
      </c>
      <c r="C192" s="7" t="n">
        <v>5622</v>
      </c>
      <c r="D192" s="7" t="n">
        <v>5291</v>
      </c>
      <c r="E192" s="7" t="n">
        <v>4883</v>
      </c>
      <c r="F192" s="7" t="n">
        <v>5159</v>
      </c>
      <c r="G192" s="7" t="n">
        <v>5313</v>
      </c>
      <c r="H192" s="7" t="n">
        <v>11563</v>
      </c>
      <c r="I192" s="7" t="n">
        <v>7298</v>
      </c>
      <c r="J192" s="7" t="n">
        <v>22520</v>
      </c>
      <c r="K192" s="7" t="s">
        <v>33</v>
      </c>
      <c r="L192" s="7" t="s">
        <v>33</v>
      </c>
      <c r="M192" s="7" t="s">
        <v>33</v>
      </c>
      <c r="N192" s="7" t="s">
        <v>33</v>
      </c>
    </row>
    <row r="193" customFormat="false" ht="12.75" hidden="false" customHeight="false" outlineLevel="0" collapsed="false">
      <c r="A193" s="6" t="s">
        <v>216</v>
      </c>
      <c r="B193" s="6" t="n">
        <v>15421</v>
      </c>
      <c r="C193" s="6" t="n">
        <v>5842</v>
      </c>
      <c r="D193" s="6" t="n">
        <v>5401</v>
      </c>
      <c r="E193" s="6" t="n">
        <v>5086</v>
      </c>
      <c r="F193" s="6" t="n">
        <v>5137</v>
      </c>
      <c r="G193" s="6" t="n">
        <v>5569</v>
      </c>
      <c r="H193" s="6" t="n">
        <v>11513</v>
      </c>
      <c r="I193" s="6" t="n">
        <v>7544</v>
      </c>
      <c r="J193" s="6" t="n">
        <v>22928</v>
      </c>
      <c r="K193" s="6" t="n">
        <v>4762</v>
      </c>
      <c r="L193" s="6" t="n">
        <v>4718</v>
      </c>
      <c r="M193" s="6" t="n">
        <v>4541</v>
      </c>
      <c r="N193" s="6" t="n">
        <v>3582</v>
      </c>
    </row>
    <row r="194" customFormat="false" ht="12.75" hidden="false" customHeight="false" outlineLevel="0" collapsed="false">
      <c r="A194" s="6" t="s">
        <v>217</v>
      </c>
      <c r="B194" s="6" t="n">
        <v>15782</v>
      </c>
      <c r="C194" s="6" t="n">
        <v>5952</v>
      </c>
      <c r="D194" s="6" t="n">
        <v>5511</v>
      </c>
      <c r="E194" s="6" t="n">
        <v>5060</v>
      </c>
      <c r="F194" s="6" t="n">
        <v>5194</v>
      </c>
      <c r="G194" s="6" t="n">
        <v>5600</v>
      </c>
      <c r="H194" s="6" t="n">
        <v>11822</v>
      </c>
      <c r="I194" s="6" t="n">
        <v>7578</v>
      </c>
      <c r="J194" s="6" t="n">
        <v>23810</v>
      </c>
      <c r="K194" s="6" t="n">
        <v>4890</v>
      </c>
      <c r="L194" s="6" t="n">
        <v>4740</v>
      </c>
      <c r="M194" s="6" t="n">
        <v>4608</v>
      </c>
      <c r="N194" s="6" t="n">
        <v>3615</v>
      </c>
    </row>
    <row r="195" customFormat="false" ht="12.75" hidden="false" customHeight="false" outlineLevel="0" collapsed="false">
      <c r="A195" s="6" t="s">
        <v>218</v>
      </c>
      <c r="B195" s="6" t="n">
        <v>15719</v>
      </c>
      <c r="C195" s="6" t="n">
        <v>5842</v>
      </c>
      <c r="D195" s="6" t="n">
        <v>5335</v>
      </c>
      <c r="E195" s="6" t="n">
        <v>5078</v>
      </c>
      <c r="F195" s="6" t="n">
        <v>5062</v>
      </c>
      <c r="G195" s="6" t="n">
        <v>5534</v>
      </c>
      <c r="H195" s="6" t="n">
        <v>11169</v>
      </c>
      <c r="I195" s="6" t="n">
        <v>7330</v>
      </c>
      <c r="J195" s="6" t="n">
        <v>23633</v>
      </c>
      <c r="K195" s="6" t="n">
        <v>4912</v>
      </c>
      <c r="L195" s="6" t="n">
        <v>4718</v>
      </c>
      <c r="M195" s="6" t="n">
        <v>4586</v>
      </c>
      <c r="N195" s="6" t="n">
        <v>3660</v>
      </c>
    </row>
    <row r="196" customFormat="false" ht="12.75" hidden="false" customHeight="false" outlineLevel="0" collapsed="false">
      <c r="A196" s="6" t="s">
        <v>219</v>
      </c>
      <c r="B196" s="6" t="n">
        <v>15779</v>
      </c>
      <c r="C196" s="6" t="n">
        <v>5842</v>
      </c>
      <c r="D196" s="6" t="n">
        <v>5533</v>
      </c>
      <c r="E196" s="6" t="n">
        <v>4968</v>
      </c>
      <c r="F196" s="6" t="n">
        <v>5225</v>
      </c>
      <c r="G196" s="6" t="n">
        <v>5869</v>
      </c>
      <c r="H196" s="6" t="n">
        <v>10512</v>
      </c>
      <c r="I196" s="6" t="n">
        <v>7261</v>
      </c>
      <c r="J196" s="6" t="n">
        <v>24030</v>
      </c>
      <c r="K196" s="6" t="n">
        <v>4894</v>
      </c>
      <c r="L196" s="7" t="s">
        <v>33</v>
      </c>
      <c r="M196" s="6" t="n">
        <v>4541</v>
      </c>
      <c r="N196" s="6" t="n">
        <v>3660</v>
      </c>
    </row>
    <row r="197" customFormat="false" ht="12.75" hidden="false" customHeight="false" outlineLevel="0" collapsed="false">
      <c r="A197" s="6" t="s">
        <v>220</v>
      </c>
      <c r="B197" s="6" t="n">
        <v>16204</v>
      </c>
      <c r="C197" s="6" t="n">
        <v>6834</v>
      </c>
      <c r="D197" s="6" t="n">
        <v>5666</v>
      </c>
      <c r="E197" s="6" t="n">
        <v>5092</v>
      </c>
      <c r="F197" s="6" t="n">
        <v>5379</v>
      </c>
      <c r="G197" s="6" t="n">
        <v>6023</v>
      </c>
      <c r="H197" s="6" t="n">
        <v>11168</v>
      </c>
      <c r="I197" s="6" t="n">
        <v>7249</v>
      </c>
      <c r="J197" s="6" t="n">
        <v>24306</v>
      </c>
      <c r="K197" s="6" t="n">
        <v>4850</v>
      </c>
      <c r="L197" s="7" t="n">
        <v>4740</v>
      </c>
      <c r="M197" s="6" t="n">
        <v>4583</v>
      </c>
      <c r="N197" s="6" t="n">
        <v>3660</v>
      </c>
    </row>
    <row r="198" customFormat="false" ht="12.75" hidden="false" customHeight="false" outlineLevel="0" collapsed="false">
      <c r="A198" s="6" t="s">
        <v>221</v>
      </c>
      <c r="B198" s="6" t="n">
        <v>16030</v>
      </c>
      <c r="C198" s="6" t="n">
        <v>6377</v>
      </c>
      <c r="D198" s="6" t="n">
        <v>5754</v>
      </c>
      <c r="E198" s="6" t="n">
        <v>5170</v>
      </c>
      <c r="F198" s="6" t="n">
        <v>5357</v>
      </c>
      <c r="G198" s="6" t="n">
        <v>6239</v>
      </c>
      <c r="H198" s="6" t="n">
        <v>11036</v>
      </c>
      <c r="I198" s="6" t="n">
        <v>7143</v>
      </c>
      <c r="J198" s="6" t="n">
        <v>24758</v>
      </c>
      <c r="K198" s="6" t="n">
        <v>4770</v>
      </c>
      <c r="L198" s="6" t="n">
        <v>4718</v>
      </c>
      <c r="M198" s="6" t="n">
        <v>4504</v>
      </c>
      <c r="N198" s="6" t="n">
        <v>3682</v>
      </c>
    </row>
    <row r="199" customFormat="false" ht="12.75" hidden="false" customHeight="false" outlineLevel="0" collapsed="false">
      <c r="A199" s="6" t="s">
        <v>222</v>
      </c>
      <c r="B199" s="6" t="n">
        <v>15851</v>
      </c>
      <c r="C199" s="6" t="n">
        <v>6614</v>
      </c>
      <c r="D199" s="6" t="n">
        <v>5789</v>
      </c>
      <c r="E199" s="6" t="n">
        <v>5093</v>
      </c>
      <c r="F199" s="6" t="n">
        <v>5423</v>
      </c>
      <c r="G199" s="6" t="n">
        <v>6230</v>
      </c>
      <c r="H199" s="6" t="n">
        <v>10354</v>
      </c>
      <c r="I199" s="6" t="n">
        <v>7132</v>
      </c>
      <c r="J199" s="6" t="n">
        <v>24162</v>
      </c>
      <c r="K199" s="6" t="n">
        <v>4751</v>
      </c>
      <c r="L199" s="6" t="n">
        <v>4365</v>
      </c>
      <c r="M199" s="6" t="n">
        <v>4409</v>
      </c>
      <c r="N199" s="6" t="n">
        <v>3770</v>
      </c>
    </row>
    <row r="200" customFormat="false" ht="12.75" hidden="false" customHeight="false" outlineLevel="0" collapsed="false">
      <c r="A200" s="6" t="s">
        <v>223</v>
      </c>
      <c r="B200" s="6" t="n">
        <v>15923</v>
      </c>
      <c r="C200" s="6" t="n">
        <v>6614</v>
      </c>
      <c r="D200" s="6" t="n">
        <v>5688</v>
      </c>
      <c r="E200" s="6" t="n">
        <v>4916</v>
      </c>
      <c r="F200" s="6" t="n">
        <v>5556</v>
      </c>
      <c r="G200" s="6" t="n">
        <v>6173</v>
      </c>
      <c r="H200" s="6" t="n">
        <v>10185</v>
      </c>
      <c r="I200" s="6" t="n">
        <v>7121</v>
      </c>
      <c r="J200" s="6" t="n">
        <v>24824</v>
      </c>
      <c r="K200" s="6" t="n">
        <v>4638</v>
      </c>
      <c r="L200" s="6" t="n">
        <v>4586</v>
      </c>
      <c r="M200" s="6" t="n">
        <v>4302</v>
      </c>
      <c r="N200" s="6" t="n">
        <v>3726</v>
      </c>
    </row>
    <row r="201" customFormat="false" ht="12.75" hidden="false" customHeight="false" outlineLevel="0" collapsed="false">
      <c r="A201" s="6" t="s">
        <v>224</v>
      </c>
      <c r="B201" s="6" t="n">
        <v>15983</v>
      </c>
      <c r="C201" s="6" t="n">
        <v>6063</v>
      </c>
      <c r="D201" s="6" t="n">
        <v>5732</v>
      </c>
      <c r="E201" s="6" t="n">
        <v>4960</v>
      </c>
      <c r="F201" s="6" t="n">
        <v>5833</v>
      </c>
      <c r="G201" s="6" t="n">
        <v>6164</v>
      </c>
      <c r="H201" s="6" t="n">
        <v>10281</v>
      </c>
      <c r="I201" s="6" t="n">
        <v>7132</v>
      </c>
      <c r="J201" s="6" t="n">
        <v>24670</v>
      </c>
      <c r="K201" s="6" t="n">
        <v>4630</v>
      </c>
      <c r="L201" s="7" t="s">
        <v>33</v>
      </c>
      <c r="M201" s="6" t="n">
        <v>4303</v>
      </c>
      <c r="N201" s="6" t="n">
        <v>3440</v>
      </c>
      <c r="O201" s="13"/>
    </row>
    <row r="202" customFormat="false" ht="12.75" hidden="false" customHeight="false" outlineLevel="0" collapsed="false">
      <c r="A202" s="6" t="s">
        <v>225</v>
      </c>
      <c r="B202" s="6" t="n">
        <v>16457</v>
      </c>
      <c r="C202" s="6" t="n">
        <v>6393</v>
      </c>
      <c r="D202" s="6" t="n">
        <v>5798</v>
      </c>
      <c r="E202" s="6" t="n">
        <v>5082</v>
      </c>
      <c r="F202" s="6" t="n">
        <v>6195</v>
      </c>
      <c r="G202" s="6" t="n">
        <v>6283</v>
      </c>
      <c r="H202" s="6" t="n">
        <v>10609</v>
      </c>
      <c r="I202" s="6" t="n">
        <v>7229</v>
      </c>
      <c r="J202" s="6" t="n">
        <v>25088</v>
      </c>
      <c r="K202" s="6" t="n">
        <v>4603</v>
      </c>
      <c r="L202" s="6" t="n">
        <v>4630</v>
      </c>
      <c r="M202" s="6" t="n">
        <v>4299</v>
      </c>
      <c r="N202" s="6" t="n">
        <v>3395</v>
      </c>
    </row>
    <row r="203" customFormat="false" ht="12.75" hidden="false" customHeight="false" outlineLevel="0" collapsed="false">
      <c r="A203" s="6" t="s">
        <v>226</v>
      </c>
      <c r="B203" s="6" t="n">
        <v>16711</v>
      </c>
      <c r="C203" s="6" t="n">
        <v>6063</v>
      </c>
      <c r="D203" s="6" t="n">
        <v>5952</v>
      </c>
      <c r="E203" s="6" t="n">
        <v>5225</v>
      </c>
      <c r="F203" s="6" t="n">
        <v>6459</v>
      </c>
      <c r="G203" s="6" t="n">
        <v>6371</v>
      </c>
      <c r="H203" s="6" t="n">
        <v>11082</v>
      </c>
      <c r="I203" s="6" t="n">
        <v>7352</v>
      </c>
      <c r="J203" s="6" t="n">
        <v>25309</v>
      </c>
      <c r="K203" s="6" t="n">
        <v>4600</v>
      </c>
      <c r="L203" s="6" t="n">
        <v>4630</v>
      </c>
      <c r="M203" s="6" t="n">
        <v>4299</v>
      </c>
      <c r="N203" s="6" t="n">
        <v>3439</v>
      </c>
    </row>
    <row r="204" customFormat="false" ht="12.75" hidden="false" customHeight="false" outlineLevel="0" collapsed="false">
      <c r="A204" s="6" t="s">
        <v>227</v>
      </c>
      <c r="B204" s="6" t="n">
        <v>17207</v>
      </c>
      <c r="C204" s="6" t="n">
        <v>6173</v>
      </c>
      <c r="D204" s="6" t="n">
        <v>5732</v>
      </c>
      <c r="E204" s="6" t="n">
        <v>5120</v>
      </c>
      <c r="F204" s="6" t="n">
        <v>6252</v>
      </c>
      <c r="G204" s="6" t="n">
        <v>6371</v>
      </c>
      <c r="H204" s="6" t="n">
        <v>11486</v>
      </c>
      <c r="I204" s="6" t="n">
        <v>7264</v>
      </c>
      <c r="J204" s="6" t="n">
        <v>27557</v>
      </c>
      <c r="K204" s="6" t="n">
        <v>4586</v>
      </c>
      <c r="L204" s="6" t="n">
        <v>4630</v>
      </c>
      <c r="M204" s="6" t="n">
        <v>4277</v>
      </c>
      <c r="N204" s="6" t="n">
        <v>3395</v>
      </c>
    </row>
    <row r="205" customFormat="false" ht="12.75" hidden="false" customHeight="false" outlineLevel="0" collapsed="false">
      <c r="A205" s="6" t="s">
        <v>228</v>
      </c>
      <c r="B205" s="6" t="n">
        <v>17438</v>
      </c>
      <c r="C205" s="6" t="n">
        <v>5952</v>
      </c>
      <c r="D205" s="6" t="n">
        <v>5622</v>
      </c>
      <c r="E205" s="6" t="n">
        <v>5185</v>
      </c>
      <c r="F205" s="6" t="n">
        <v>6023</v>
      </c>
      <c r="G205" s="6" t="n">
        <v>6305</v>
      </c>
      <c r="H205" s="6" t="n">
        <v>11221</v>
      </c>
      <c r="I205" s="6" t="n">
        <v>7384</v>
      </c>
      <c r="J205" s="6" t="n">
        <v>28990</v>
      </c>
      <c r="K205" s="6" t="n">
        <v>4630</v>
      </c>
      <c r="L205" s="6" t="n">
        <v>4685</v>
      </c>
      <c r="M205" s="6" t="n">
        <v>4321</v>
      </c>
      <c r="N205" s="6" t="n">
        <v>3395</v>
      </c>
    </row>
    <row r="206" customFormat="false" ht="12.75" hidden="false" customHeight="false" outlineLevel="0" collapsed="false">
      <c r="A206" s="6" t="s">
        <v>229</v>
      </c>
      <c r="B206" s="6" t="n">
        <v>17551</v>
      </c>
      <c r="C206" s="6" t="n">
        <v>5952</v>
      </c>
      <c r="D206" s="6" t="n">
        <v>5357</v>
      </c>
      <c r="E206" s="6" t="n">
        <v>5026</v>
      </c>
      <c r="F206" s="6" t="n">
        <v>5489</v>
      </c>
      <c r="G206" s="6" t="n">
        <v>6063</v>
      </c>
      <c r="H206" s="6" t="n">
        <v>10538</v>
      </c>
      <c r="I206" s="6" t="n">
        <v>7429</v>
      </c>
      <c r="J206" s="6" t="n">
        <v>28594</v>
      </c>
      <c r="K206" s="6" t="n">
        <v>4608</v>
      </c>
      <c r="L206" s="6" t="n">
        <v>4674</v>
      </c>
      <c r="M206" s="6" t="n">
        <v>4352</v>
      </c>
      <c r="N206" s="6" t="n">
        <v>3373</v>
      </c>
    </row>
    <row r="207" customFormat="false" ht="12.75" hidden="false" customHeight="false" outlineLevel="0" collapsed="false">
      <c r="A207" s="6" t="s">
        <v>230</v>
      </c>
      <c r="B207" s="6" t="n">
        <v>17813</v>
      </c>
      <c r="C207" s="6" t="n">
        <v>6085</v>
      </c>
      <c r="D207" s="6" t="n">
        <v>5423</v>
      </c>
      <c r="E207" s="6" t="n">
        <v>5071</v>
      </c>
      <c r="F207" s="6" t="n">
        <v>5379</v>
      </c>
      <c r="G207" s="6" t="n">
        <v>5908</v>
      </c>
      <c r="H207" s="6" t="n">
        <v>11405</v>
      </c>
      <c r="I207" s="6" t="n">
        <v>7286</v>
      </c>
      <c r="J207" s="6" t="n">
        <v>28594</v>
      </c>
      <c r="K207" s="6" t="n">
        <v>4674</v>
      </c>
      <c r="L207" s="6" t="n">
        <v>4696</v>
      </c>
      <c r="M207" s="6" t="n">
        <v>4275</v>
      </c>
      <c r="N207" s="6" t="n">
        <v>3461</v>
      </c>
    </row>
    <row r="208" customFormat="false" ht="12.75" hidden="false" customHeight="false" outlineLevel="0" collapsed="false">
      <c r="A208" s="6" t="s">
        <v>231</v>
      </c>
      <c r="B208" s="6" t="n">
        <v>18484</v>
      </c>
      <c r="C208" s="6" t="n">
        <v>6168</v>
      </c>
      <c r="D208" s="6" t="n">
        <v>5203</v>
      </c>
      <c r="E208" s="6" t="n">
        <v>5114</v>
      </c>
      <c r="F208" s="6" t="n">
        <v>5511</v>
      </c>
      <c r="G208" s="6" t="n">
        <v>5930</v>
      </c>
      <c r="H208" s="6" t="n">
        <v>10443</v>
      </c>
      <c r="I208" s="6" t="n">
        <v>7352</v>
      </c>
      <c r="J208" s="6" t="n">
        <v>29321</v>
      </c>
      <c r="K208" s="6" t="n">
        <v>4721</v>
      </c>
      <c r="L208" s="6" t="n">
        <v>4740</v>
      </c>
      <c r="M208" s="6" t="n">
        <v>4365</v>
      </c>
      <c r="N208" s="6" t="n">
        <v>3483</v>
      </c>
    </row>
    <row r="209" customFormat="false" ht="12.75" hidden="false" customHeight="false" outlineLevel="0" collapsed="false">
      <c r="A209" s="6" t="s">
        <v>232</v>
      </c>
      <c r="B209" s="6" t="n">
        <v>18734</v>
      </c>
      <c r="C209" s="6" t="n">
        <v>6168</v>
      </c>
      <c r="D209" s="6" t="n">
        <v>5164</v>
      </c>
      <c r="E209" s="6" t="n">
        <v>5192</v>
      </c>
      <c r="F209" s="6" t="n">
        <v>5181</v>
      </c>
      <c r="G209" s="6" t="n">
        <v>5793</v>
      </c>
      <c r="H209" s="6" t="n">
        <v>10494</v>
      </c>
      <c r="I209" s="6" t="n">
        <v>7105</v>
      </c>
      <c r="J209" s="6" t="n">
        <v>29233</v>
      </c>
      <c r="K209" s="6" t="n">
        <v>4806</v>
      </c>
      <c r="L209" s="6" t="n">
        <v>4784</v>
      </c>
      <c r="M209" s="6" t="n">
        <v>4299</v>
      </c>
      <c r="N209" s="6" t="n">
        <v>3461</v>
      </c>
    </row>
    <row r="210" customFormat="false" ht="12.75" hidden="false" customHeight="false" outlineLevel="0" collapsed="false">
      <c r="A210" s="6" t="s">
        <v>233</v>
      </c>
      <c r="B210" s="6" t="n">
        <v>18775</v>
      </c>
      <c r="C210" s="6" t="n">
        <v>6195</v>
      </c>
      <c r="D210" s="6" t="n">
        <v>5181</v>
      </c>
      <c r="E210" s="6" t="n">
        <v>5048</v>
      </c>
      <c r="F210" s="6" t="n">
        <v>5282</v>
      </c>
      <c r="G210" s="6" t="n">
        <v>5842</v>
      </c>
      <c r="H210" s="6" t="n">
        <v>10563</v>
      </c>
      <c r="I210" s="6" t="n">
        <v>7352</v>
      </c>
      <c r="J210" s="6" t="n">
        <v>29365</v>
      </c>
      <c r="K210" s="6" t="n">
        <v>4727</v>
      </c>
      <c r="L210" s="6" t="n">
        <v>4849</v>
      </c>
      <c r="M210" s="6" t="n">
        <v>4345</v>
      </c>
      <c r="N210" s="6" t="n">
        <v>3483</v>
      </c>
    </row>
    <row r="211" customFormat="false" ht="12.75" hidden="false" customHeight="false" outlineLevel="0" collapsed="false">
      <c r="A211" s="6" t="s">
        <v>234</v>
      </c>
      <c r="B211" s="6" t="n">
        <v>18001</v>
      </c>
      <c r="C211" s="6" t="n">
        <v>6316</v>
      </c>
      <c r="D211" s="6" t="n">
        <v>5302</v>
      </c>
      <c r="E211" s="6" t="n">
        <v>5115</v>
      </c>
      <c r="F211" s="6" t="n">
        <v>5401</v>
      </c>
      <c r="G211" s="6" t="n">
        <v>5713</v>
      </c>
      <c r="H211" s="6" t="n">
        <v>11272</v>
      </c>
      <c r="I211" s="6" t="n">
        <v>7341</v>
      </c>
      <c r="J211" s="6" t="n">
        <v>27866</v>
      </c>
      <c r="K211" s="6" t="n">
        <v>4674</v>
      </c>
      <c r="L211" s="6" t="n">
        <v>4872</v>
      </c>
      <c r="M211" s="6" t="n">
        <v>4256</v>
      </c>
      <c r="N211" s="6" t="n">
        <v>3549</v>
      </c>
    </row>
    <row r="212" customFormat="false" ht="12.75" hidden="false" customHeight="false" outlineLevel="0" collapsed="false">
      <c r="A212" s="6" t="s">
        <v>235</v>
      </c>
      <c r="B212" s="6" t="n">
        <v>16237</v>
      </c>
      <c r="C212" s="6" t="n">
        <v>6173</v>
      </c>
      <c r="D212" s="6" t="n">
        <v>5666</v>
      </c>
      <c r="E212" s="6" t="n">
        <v>5308</v>
      </c>
      <c r="F212" s="6" t="n">
        <v>5613</v>
      </c>
      <c r="G212" s="6" t="n">
        <v>6151</v>
      </c>
      <c r="H212" s="6" t="n">
        <v>11360</v>
      </c>
      <c r="I212" s="6" t="n">
        <v>7801</v>
      </c>
      <c r="J212" s="6" t="n">
        <v>27337</v>
      </c>
      <c r="K212" s="6" t="n">
        <v>4674</v>
      </c>
      <c r="L212" s="6" t="n">
        <v>4740</v>
      </c>
      <c r="M212" s="6" t="n">
        <v>4266</v>
      </c>
      <c r="N212" s="6" t="n">
        <v>3549</v>
      </c>
    </row>
    <row r="213" customFormat="false" ht="12.75" hidden="false" customHeight="false" outlineLevel="0" collapsed="false">
      <c r="A213" s="6" t="s">
        <v>236</v>
      </c>
      <c r="B213" s="14" t="n">
        <v>14660</v>
      </c>
      <c r="C213" s="7" t="n">
        <v>6283</v>
      </c>
      <c r="D213" s="7" t="n">
        <v>5621</v>
      </c>
      <c r="E213" s="7" t="n">
        <v>5324</v>
      </c>
      <c r="F213" s="7" t="n">
        <v>5621</v>
      </c>
      <c r="G213" s="7" t="n">
        <v>5949</v>
      </c>
      <c r="H213" s="7" t="n">
        <v>11816</v>
      </c>
      <c r="I213" s="7" t="n">
        <v>7855</v>
      </c>
      <c r="J213" s="7" t="n">
        <v>27050</v>
      </c>
      <c r="K213" s="7" t="n">
        <v>4784</v>
      </c>
      <c r="L213" s="7" t="n">
        <v>4784</v>
      </c>
      <c r="M213" s="7" t="n">
        <v>4321</v>
      </c>
      <c r="N213" s="7" t="n">
        <v>3637</v>
      </c>
      <c r="O213" s="15"/>
      <c r="P213" s="15"/>
    </row>
    <row r="214" customFormat="false" ht="12.75" hidden="false" customHeight="false" outlineLevel="0" collapsed="false">
      <c r="A214" s="6" t="s">
        <v>237</v>
      </c>
      <c r="B214" s="16" t="n">
        <v>13977</v>
      </c>
      <c r="C214" s="16" t="n">
        <v>6283</v>
      </c>
      <c r="D214" s="16" t="n">
        <v>5776</v>
      </c>
      <c r="E214" s="6" t="n">
        <v>5280</v>
      </c>
      <c r="F214" s="6" t="n">
        <v>5621</v>
      </c>
      <c r="G214" s="6" t="n">
        <v>5908</v>
      </c>
      <c r="H214" s="6" t="n">
        <v>11310</v>
      </c>
      <c r="I214" s="6" t="n">
        <v>7862</v>
      </c>
      <c r="J214" s="6" t="n">
        <v>25926</v>
      </c>
      <c r="K214" s="6" t="n">
        <v>4815</v>
      </c>
      <c r="L214" s="6" t="n">
        <v>4784</v>
      </c>
      <c r="M214" s="6" t="n">
        <v>4396</v>
      </c>
      <c r="N214" s="6" t="n">
        <v>3648</v>
      </c>
      <c r="O214" s="15"/>
      <c r="P214" s="15"/>
    </row>
    <row r="215" customFormat="false" ht="12.75" hidden="false" customHeight="false" outlineLevel="0" collapsed="false">
      <c r="A215" s="6" t="s">
        <v>238</v>
      </c>
      <c r="B215" s="6" t="n">
        <v>14098</v>
      </c>
      <c r="C215" s="6" t="n">
        <v>6283</v>
      </c>
      <c r="D215" s="6" t="n">
        <v>5611</v>
      </c>
      <c r="E215" s="6" t="n">
        <v>5242</v>
      </c>
      <c r="F215" s="6" t="n">
        <v>5660</v>
      </c>
      <c r="G215" s="6" t="n">
        <v>5908</v>
      </c>
      <c r="H215" s="6" t="n">
        <v>11529</v>
      </c>
      <c r="I215" s="6" t="n">
        <v>7797</v>
      </c>
      <c r="J215" s="6" t="n">
        <v>24493</v>
      </c>
      <c r="K215" s="6" t="n">
        <v>4852</v>
      </c>
      <c r="L215" s="6" t="n">
        <v>4872</v>
      </c>
      <c r="M215" s="6" t="n">
        <v>4365</v>
      </c>
      <c r="N215" s="6" t="n">
        <v>3649</v>
      </c>
    </row>
    <row r="216" customFormat="false" ht="12.75" hidden="false" customHeight="false" outlineLevel="0" collapsed="false">
      <c r="A216" s="6" t="s">
        <v>239</v>
      </c>
      <c r="B216" s="6" t="n">
        <v>14137</v>
      </c>
      <c r="C216" s="6" t="n">
        <v>6154</v>
      </c>
      <c r="D216" s="6" t="n">
        <v>5401</v>
      </c>
      <c r="E216" s="6" t="n">
        <v>5043</v>
      </c>
      <c r="F216" s="6" t="n">
        <v>5247</v>
      </c>
      <c r="G216" s="6" t="n">
        <v>5908</v>
      </c>
      <c r="H216" s="6" t="n">
        <v>10229</v>
      </c>
      <c r="I216" s="6" t="n">
        <v>7672</v>
      </c>
      <c r="J216" s="6" t="n">
        <v>24493</v>
      </c>
      <c r="K216" s="6" t="n">
        <v>4762</v>
      </c>
      <c r="L216" s="6" t="n">
        <v>4872</v>
      </c>
      <c r="M216" s="6" t="n">
        <v>4409</v>
      </c>
      <c r="N216" s="6" t="n">
        <v>3652</v>
      </c>
    </row>
    <row r="217" customFormat="false" ht="12.75" hidden="false" customHeight="false" outlineLevel="0" collapsed="false">
      <c r="A217" s="6" t="s">
        <v>240</v>
      </c>
      <c r="B217" s="6" t="n">
        <v>14605</v>
      </c>
      <c r="C217" s="6" t="n">
        <v>6034</v>
      </c>
      <c r="D217" s="6" t="n">
        <v>5445</v>
      </c>
      <c r="E217" s="6" t="n">
        <v>4905</v>
      </c>
      <c r="F217" s="6" t="n">
        <v>5414</v>
      </c>
      <c r="G217" s="6" t="n">
        <v>5723</v>
      </c>
      <c r="H217" s="6" t="n">
        <v>10088</v>
      </c>
      <c r="I217" s="6" t="n">
        <v>7522</v>
      </c>
      <c r="J217" s="6" t="n">
        <v>23479</v>
      </c>
      <c r="K217" s="6" t="n">
        <v>4762</v>
      </c>
      <c r="L217" s="6" t="n">
        <v>4828</v>
      </c>
      <c r="M217" s="6" t="n">
        <v>4411</v>
      </c>
      <c r="N217" s="6" t="n">
        <v>3610</v>
      </c>
    </row>
    <row r="218" customFormat="false" ht="12.75" hidden="false" customHeight="false" outlineLevel="0" collapsed="false">
      <c r="A218" s="6" t="s">
        <v>241</v>
      </c>
      <c r="B218" s="6" t="n">
        <v>14462</v>
      </c>
      <c r="C218" s="6" t="n">
        <v>6034</v>
      </c>
      <c r="D218" s="6" t="n">
        <v>5423</v>
      </c>
      <c r="E218" s="6" t="n">
        <v>4850</v>
      </c>
      <c r="F218" s="6" t="n">
        <v>5225</v>
      </c>
      <c r="G218" s="6" t="n">
        <v>5622</v>
      </c>
      <c r="H218" s="6" t="n">
        <v>10731</v>
      </c>
      <c r="I218" s="6" t="n">
        <v>7504</v>
      </c>
      <c r="J218" s="6" t="n">
        <v>24493</v>
      </c>
      <c r="K218" s="6" t="n">
        <v>4784</v>
      </c>
      <c r="L218" s="6" t="n">
        <v>4872</v>
      </c>
      <c r="M218" s="6" t="n">
        <v>4470</v>
      </c>
      <c r="N218" s="6" t="n">
        <v>3682</v>
      </c>
    </row>
    <row r="219" customFormat="false" ht="12.75" hidden="false" customHeight="false" outlineLevel="0" collapsed="false">
      <c r="A219" s="6" t="s">
        <v>242</v>
      </c>
      <c r="B219" s="6" t="n">
        <v>14165</v>
      </c>
      <c r="C219" s="6" t="n">
        <v>6103</v>
      </c>
      <c r="D219" s="6" t="n">
        <v>5295</v>
      </c>
      <c r="E219" s="6" t="n">
        <v>4788</v>
      </c>
      <c r="F219" s="6" t="n">
        <v>5304</v>
      </c>
      <c r="G219" s="6" t="n">
        <v>5440</v>
      </c>
      <c r="H219" s="6" t="n">
        <v>10516</v>
      </c>
      <c r="I219" s="6" t="n">
        <v>7528</v>
      </c>
      <c r="J219" s="6" t="n">
        <v>23942</v>
      </c>
      <c r="K219" s="6" t="n">
        <v>4982</v>
      </c>
      <c r="L219" s="6" t="n">
        <v>4828</v>
      </c>
      <c r="M219" s="6" t="n">
        <v>4467</v>
      </c>
      <c r="N219" s="6" t="n">
        <v>3682</v>
      </c>
    </row>
    <row r="220" customFormat="false" ht="12.75" hidden="false" customHeight="false" outlineLevel="0" collapsed="false">
      <c r="A220" s="6" t="s">
        <v>243</v>
      </c>
      <c r="B220" s="6" t="n">
        <v>13951</v>
      </c>
      <c r="C220" s="6" t="n">
        <v>6283</v>
      </c>
      <c r="D220" s="6" t="n">
        <v>5356</v>
      </c>
      <c r="E220" s="6" t="n">
        <v>4777</v>
      </c>
      <c r="F220" s="6" t="n">
        <v>5128</v>
      </c>
      <c r="G220" s="6" t="n">
        <v>5544</v>
      </c>
      <c r="H220" s="6" t="n">
        <v>10104</v>
      </c>
      <c r="I220" s="6" t="n">
        <v>7584</v>
      </c>
      <c r="J220" s="6" t="n">
        <v>23181</v>
      </c>
      <c r="K220" s="6" t="n">
        <v>4806</v>
      </c>
      <c r="L220" s="6" t="n">
        <v>4828</v>
      </c>
      <c r="M220" s="6" t="n">
        <v>4488</v>
      </c>
      <c r="N220" s="6" t="n">
        <v>3549</v>
      </c>
    </row>
    <row r="221" customFormat="false" ht="12.75" hidden="false" customHeight="false" outlineLevel="0" collapsed="false">
      <c r="A221" s="6" t="s">
        <v>244</v>
      </c>
      <c r="B221" s="6" t="n">
        <v>14683</v>
      </c>
      <c r="C221" s="6" t="n">
        <v>6206</v>
      </c>
      <c r="D221" s="6" t="n">
        <v>5259</v>
      </c>
      <c r="E221" s="6" t="n">
        <v>4834</v>
      </c>
      <c r="F221" s="6" t="n">
        <v>5090</v>
      </c>
      <c r="G221" s="6" t="n">
        <v>5533</v>
      </c>
      <c r="H221" s="6" t="n">
        <v>10367</v>
      </c>
      <c r="I221" s="6" t="n">
        <v>7565</v>
      </c>
      <c r="J221" s="6" t="n">
        <v>24493</v>
      </c>
      <c r="K221" s="6" t="n">
        <v>4883</v>
      </c>
      <c r="L221" s="6" t="n">
        <v>4828</v>
      </c>
      <c r="M221" s="7" t="s">
        <v>33</v>
      </c>
      <c r="N221" s="7" t="s">
        <v>33</v>
      </c>
    </row>
    <row r="222" customFormat="false" ht="12.75" hidden="false" customHeight="false" outlineLevel="0" collapsed="false">
      <c r="A222" s="6" t="s">
        <v>245</v>
      </c>
      <c r="B222" s="6" t="n">
        <v>14518</v>
      </c>
      <c r="C222" s="6" t="n">
        <v>6614</v>
      </c>
      <c r="D222" s="6" t="n">
        <v>5666</v>
      </c>
      <c r="E222" s="6" t="n">
        <v>4966</v>
      </c>
      <c r="F222" s="6" t="n">
        <v>5355</v>
      </c>
      <c r="G222" s="6" t="n">
        <v>5754</v>
      </c>
      <c r="H222" s="6" t="n">
        <v>11383</v>
      </c>
      <c r="I222" s="6" t="n">
        <v>7553</v>
      </c>
      <c r="J222" s="6" t="n">
        <v>24317</v>
      </c>
      <c r="K222" s="6" t="n">
        <v>4894</v>
      </c>
      <c r="L222" s="6" t="n">
        <v>4828</v>
      </c>
      <c r="M222" s="7" t="s">
        <v>33</v>
      </c>
      <c r="N222" s="6" t="n">
        <v>3593</v>
      </c>
    </row>
    <row r="223" customFormat="false" ht="12.75" hidden="false" customHeight="false" outlineLevel="0" collapsed="false">
      <c r="A223" s="6" t="s">
        <v>246</v>
      </c>
      <c r="B223" s="6" t="n">
        <v>14861</v>
      </c>
      <c r="C223" s="6" t="n">
        <v>6371</v>
      </c>
      <c r="D223" s="6" t="n">
        <v>5798</v>
      </c>
      <c r="E223" s="6" t="n">
        <v>5078</v>
      </c>
      <c r="F223" s="6" t="n">
        <v>5434</v>
      </c>
      <c r="G223" s="6" t="n">
        <v>5886</v>
      </c>
      <c r="H223" s="6" t="n">
        <v>11326</v>
      </c>
      <c r="I223" s="6" t="n">
        <v>7727</v>
      </c>
      <c r="J223" s="6" t="n">
        <v>22862</v>
      </c>
      <c r="K223" s="6" t="n">
        <v>4949</v>
      </c>
      <c r="L223" s="6" t="n">
        <v>4828</v>
      </c>
      <c r="M223" s="6" t="n">
        <v>4552</v>
      </c>
      <c r="N223" s="6" t="n">
        <v>3682</v>
      </c>
    </row>
    <row r="224" customFormat="false" ht="12.75" hidden="false" customHeight="false" outlineLevel="0" collapsed="false">
      <c r="A224" s="6" t="s">
        <v>247</v>
      </c>
      <c r="B224" s="7" t="s">
        <v>248</v>
      </c>
      <c r="C224" s="7" t="s">
        <v>248</v>
      </c>
      <c r="D224" s="7" t="s">
        <v>248</v>
      </c>
      <c r="E224" s="7" t="s">
        <v>248</v>
      </c>
      <c r="F224" s="7" t="s">
        <v>248</v>
      </c>
      <c r="G224" s="7" t="s">
        <v>248</v>
      </c>
      <c r="H224" s="7" t="s">
        <v>248</v>
      </c>
      <c r="I224" s="7" t="s">
        <v>248</v>
      </c>
      <c r="J224" s="7" t="s">
        <v>248</v>
      </c>
      <c r="K224" s="7" t="s">
        <v>248</v>
      </c>
      <c r="L224" s="7" t="s">
        <v>248</v>
      </c>
      <c r="M224" s="7" t="s">
        <v>248</v>
      </c>
      <c r="N224" s="7" t="s">
        <v>248</v>
      </c>
    </row>
    <row r="225" customFormat="false" ht="12.75" hidden="false" customHeight="false" outlineLevel="0" collapsed="false">
      <c r="A225" s="6" t="s">
        <v>249</v>
      </c>
      <c r="B225" s="6" t="n">
        <v>14529</v>
      </c>
      <c r="C225" s="6" t="n">
        <v>6085</v>
      </c>
      <c r="D225" s="6" t="n">
        <v>5365</v>
      </c>
      <c r="E225" s="6" t="n">
        <v>4918</v>
      </c>
      <c r="F225" s="6" t="n">
        <v>5070</v>
      </c>
      <c r="G225" s="6" t="n">
        <v>5593</v>
      </c>
      <c r="H225" s="6" t="n">
        <v>11045</v>
      </c>
      <c r="I225" s="6" t="n">
        <v>7462</v>
      </c>
      <c r="J225" s="6" t="n">
        <v>22751</v>
      </c>
      <c r="K225" s="6" t="n">
        <v>4949</v>
      </c>
      <c r="L225" s="6" t="n">
        <v>4916</v>
      </c>
      <c r="M225" s="6" t="n">
        <v>4563</v>
      </c>
      <c r="N225" s="6" t="n">
        <v>3571</v>
      </c>
    </row>
    <row r="226" customFormat="false" ht="12.75" hidden="false" customHeight="false" outlineLevel="0" collapsed="false">
      <c r="A226" s="6" t="s">
        <v>250</v>
      </c>
      <c r="B226" s="6" t="n">
        <v>14462</v>
      </c>
      <c r="C226" s="6" t="n">
        <v>6085</v>
      </c>
      <c r="D226" s="6" t="n">
        <v>5423</v>
      </c>
      <c r="E226" s="6" t="n">
        <v>4828</v>
      </c>
      <c r="F226" s="6" t="n">
        <v>5084</v>
      </c>
      <c r="G226" s="6" t="n">
        <v>5511</v>
      </c>
      <c r="H226" s="6" t="n">
        <v>12313</v>
      </c>
      <c r="I226" s="6" t="n">
        <v>7374</v>
      </c>
      <c r="J226" s="6" t="n">
        <v>23060</v>
      </c>
      <c r="K226" s="6" t="n">
        <v>4949</v>
      </c>
      <c r="L226" s="6" t="n">
        <v>4850</v>
      </c>
      <c r="M226" s="6" t="n">
        <v>4563</v>
      </c>
      <c r="N226" s="6" t="n">
        <v>3660</v>
      </c>
    </row>
    <row r="227" customFormat="false" ht="12.75" hidden="false" customHeight="false" outlineLevel="0" collapsed="false">
      <c r="A227" s="6" t="s">
        <v>251</v>
      </c>
      <c r="B227" s="6" t="n">
        <v>13757</v>
      </c>
      <c r="C227" s="6" t="n">
        <v>5842</v>
      </c>
      <c r="D227" s="6" t="n">
        <v>5511</v>
      </c>
      <c r="E227" s="6" t="n">
        <v>4872</v>
      </c>
      <c r="F227" s="6" t="n">
        <v>5070</v>
      </c>
      <c r="G227" s="6" t="n">
        <v>5657</v>
      </c>
      <c r="H227" s="6" t="n">
        <v>12774</v>
      </c>
      <c r="I227" s="6" t="n">
        <v>7402</v>
      </c>
      <c r="J227" s="6" t="n">
        <v>22928</v>
      </c>
      <c r="K227" s="6" t="n">
        <v>4960</v>
      </c>
      <c r="L227" s="6" t="n">
        <v>4828</v>
      </c>
      <c r="M227" s="6" t="n">
        <v>4571</v>
      </c>
      <c r="N227" s="6" t="n">
        <v>3682</v>
      </c>
    </row>
    <row r="228" customFormat="false" ht="12.75" hidden="false" customHeight="false" outlineLevel="0" collapsed="false">
      <c r="A228" s="6" t="s">
        <v>252</v>
      </c>
      <c r="B228" s="6" t="n">
        <v>13374</v>
      </c>
      <c r="C228" s="6" t="n">
        <v>5666</v>
      </c>
      <c r="D228" s="6" t="n">
        <v>5512</v>
      </c>
      <c r="E228" s="6" t="n">
        <v>4833</v>
      </c>
      <c r="F228" s="6" t="n">
        <v>4696</v>
      </c>
      <c r="G228" s="6" t="n">
        <v>5227</v>
      </c>
      <c r="H228" s="6" t="n">
        <v>12676</v>
      </c>
      <c r="I228" s="6" t="n">
        <v>7407</v>
      </c>
      <c r="J228" s="6" t="n">
        <v>23060</v>
      </c>
      <c r="K228" s="6" t="n">
        <v>4894</v>
      </c>
      <c r="L228" s="6" t="n">
        <v>4828</v>
      </c>
      <c r="M228" s="6" t="n">
        <v>4563</v>
      </c>
      <c r="N228" s="6" t="n">
        <v>3704</v>
      </c>
    </row>
    <row r="229" customFormat="false" ht="12.75" hidden="false" customHeight="false" outlineLevel="0" collapsed="false">
      <c r="A229" s="6" t="s">
        <v>253</v>
      </c>
      <c r="B229" s="6" t="n">
        <v>13746</v>
      </c>
      <c r="C229" s="6" t="n">
        <v>5666</v>
      </c>
      <c r="D229" s="6" t="n">
        <v>5379</v>
      </c>
      <c r="E229" s="6" t="n">
        <v>4839</v>
      </c>
      <c r="F229" s="6" t="n">
        <v>4863</v>
      </c>
      <c r="G229" s="6" t="n">
        <v>5022</v>
      </c>
      <c r="H229" s="6" t="n">
        <v>13460</v>
      </c>
      <c r="I229" s="6" t="n">
        <v>7600</v>
      </c>
      <c r="J229" s="6" t="n">
        <v>22641</v>
      </c>
      <c r="K229" s="6" t="n">
        <v>4828</v>
      </c>
      <c r="L229" s="6" t="n">
        <v>4828</v>
      </c>
      <c r="M229" s="6" t="n">
        <v>4519</v>
      </c>
      <c r="N229" s="6" t="n">
        <v>3725</v>
      </c>
    </row>
    <row r="230" customFormat="false" ht="12.75" hidden="false" customHeight="false" outlineLevel="0" collapsed="false">
      <c r="A230" s="6" t="s">
        <v>254</v>
      </c>
      <c r="B230" s="6" t="n">
        <v>15046</v>
      </c>
      <c r="C230" s="6" t="n">
        <v>5732</v>
      </c>
      <c r="D230" s="6" t="n">
        <v>5511</v>
      </c>
      <c r="E230" s="6" t="n">
        <v>4872</v>
      </c>
      <c r="F230" s="6" t="n">
        <v>5203</v>
      </c>
      <c r="G230" s="6" t="n">
        <v>5203</v>
      </c>
      <c r="H230" s="6" t="n">
        <v>15050</v>
      </c>
      <c r="I230" s="6" t="n">
        <v>7827</v>
      </c>
      <c r="J230" s="6" t="n">
        <v>23633</v>
      </c>
      <c r="K230" s="6" t="n">
        <v>4796</v>
      </c>
      <c r="L230" s="6" t="n">
        <v>4696</v>
      </c>
      <c r="M230" s="6" t="n">
        <v>4453</v>
      </c>
      <c r="N230" s="6" t="n">
        <v>3747</v>
      </c>
    </row>
    <row r="231" customFormat="false" ht="12.75" hidden="false" customHeight="false" outlineLevel="0" collapsed="false">
      <c r="A231" s="6" t="s">
        <v>255</v>
      </c>
      <c r="B231" s="6" t="n">
        <v>15720</v>
      </c>
      <c r="C231" s="6" t="n">
        <v>5848</v>
      </c>
      <c r="D231" s="6" t="n">
        <v>5511</v>
      </c>
      <c r="E231" s="6" t="n">
        <v>4960</v>
      </c>
      <c r="F231" s="6" t="n">
        <v>4771</v>
      </c>
      <c r="G231" s="6" t="n">
        <v>5093</v>
      </c>
      <c r="H231" s="6" t="n">
        <v>17090</v>
      </c>
      <c r="I231" s="6" t="n">
        <v>8003</v>
      </c>
      <c r="J231" s="6" t="n">
        <v>22751</v>
      </c>
      <c r="K231" s="6" t="n">
        <v>4564</v>
      </c>
      <c r="L231" s="6" t="n">
        <v>4828</v>
      </c>
      <c r="M231" s="6" t="n">
        <v>4387</v>
      </c>
      <c r="N231" s="6" t="n">
        <v>3814</v>
      </c>
    </row>
    <row r="232" customFormat="false" ht="12.75" hidden="false" customHeight="false" outlineLevel="0" collapsed="false">
      <c r="A232" s="6" t="s">
        <v>256</v>
      </c>
      <c r="B232" s="6" t="n">
        <v>16027</v>
      </c>
      <c r="C232" s="6" t="n">
        <v>5820</v>
      </c>
      <c r="D232" s="6" t="n">
        <v>5511</v>
      </c>
      <c r="E232" s="6" t="n">
        <v>4982</v>
      </c>
      <c r="F232" s="6" t="n">
        <v>4762</v>
      </c>
      <c r="G232" s="6" t="n">
        <v>5005</v>
      </c>
      <c r="H232" s="6" t="n">
        <v>16398</v>
      </c>
      <c r="I232" s="6" t="n">
        <v>8344</v>
      </c>
      <c r="J232" s="6" t="n">
        <v>23766</v>
      </c>
      <c r="K232" s="6" t="n">
        <v>4564</v>
      </c>
      <c r="L232" s="6" t="n">
        <v>4475</v>
      </c>
      <c r="M232" s="6" t="n">
        <v>4387</v>
      </c>
      <c r="N232" s="6" t="n">
        <v>3659</v>
      </c>
    </row>
    <row r="233" customFormat="false" ht="12.75" hidden="false" customHeight="false" outlineLevel="0" collapsed="false">
      <c r="A233" s="6" t="s">
        <v>257</v>
      </c>
      <c r="B233" s="6" t="n">
        <v>16601</v>
      </c>
      <c r="C233" s="6" t="n">
        <v>5952</v>
      </c>
      <c r="D233" s="6" t="n">
        <v>5544</v>
      </c>
      <c r="E233" s="6" t="n">
        <v>5036</v>
      </c>
      <c r="F233" s="6" t="n">
        <v>5018</v>
      </c>
      <c r="G233" s="6" t="n">
        <v>5005</v>
      </c>
      <c r="H233" s="6" t="n">
        <v>18106</v>
      </c>
      <c r="I233" s="6" t="n">
        <v>8314</v>
      </c>
      <c r="J233" s="6" t="n">
        <v>23699</v>
      </c>
      <c r="K233" s="6" t="n">
        <v>4522</v>
      </c>
      <c r="L233" s="6" t="n">
        <v>4453</v>
      </c>
      <c r="M233" s="6" t="n">
        <v>4409</v>
      </c>
      <c r="N233" s="6" t="n">
        <v>3660</v>
      </c>
    </row>
    <row r="234" customFormat="false" ht="12.75" hidden="false" customHeight="false" outlineLevel="0" collapsed="false">
      <c r="A234" s="6" t="s">
        <v>258</v>
      </c>
      <c r="B234" s="6" t="n">
        <v>16823</v>
      </c>
      <c r="C234" s="6" t="n">
        <v>5952</v>
      </c>
      <c r="D234" s="6" t="n">
        <v>5467</v>
      </c>
      <c r="E234" s="6" t="n">
        <v>5015</v>
      </c>
      <c r="F234" s="6" t="n">
        <v>5071</v>
      </c>
      <c r="G234" s="6" t="n">
        <v>5005</v>
      </c>
      <c r="H234" s="6" t="n">
        <v>17989</v>
      </c>
      <c r="I234" s="6" t="n">
        <v>8433</v>
      </c>
      <c r="J234" s="6" t="n">
        <v>24162</v>
      </c>
      <c r="K234" s="6" t="n">
        <v>4475</v>
      </c>
      <c r="L234" s="6" t="n">
        <v>4453</v>
      </c>
      <c r="M234" s="6" t="n">
        <v>4321</v>
      </c>
      <c r="N234" s="6" t="n">
        <v>3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6:01:01Z</dcterms:created>
  <dc:creator>User</dc:creator>
  <dc:description/>
  <dc:language>en-US</dc:language>
  <cp:lastModifiedBy>Monica</cp:lastModifiedBy>
  <cp:lastPrinted>2011-06-02T18:47:30Z</cp:lastPrinted>
  <dcterms:modified xsi:type="dcterms:W3CDTF">2013-06-04T17:38:19Z</dcterms:modified>
  <cp:revision>0</cp:revision>
  <dc:subject/>
  <dc:title/>
</cp:coreProperties>
</file>